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false" localSheetId="0" name="Excel_BuiltIn__FilterDatabase" vbProcedure="false">'MATRIZ CONSOLIDACION PQRS'!$B$10:$AO$235</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1" uniqueCount="1219">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MARZ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Villeta</t>
  </si>
  <si>
    <t xml:space="preserve">Queja</t>
  </si>
  <si>
    <t xml:space="preserve">Página web</t>
  </si>
  <si>
    <t xml:space="preserve">2023-03-23</t>
  </si>
  <si>
    <t xml:space="preserve">2023-03-24</t>
  </si>
  <si>
    <t xml:space="preserve">NO REGISTRA</t>
  </si>
  <si>
    <t xml:space="preserve">OTRO</t>
  </si>
  <si>
    <t xml:space="preserve">Hospital</t>
  </si>
  <si>
    <t xml:space="preserve">Público</t>
  </si>
  <si>
    <t xml:space="preserve">E.S.E HOSPITAL UNIVERSITARIO LA SAMARITANA</t>
  </si>
  <si>
    <t xml:space="preserve">Bogotá</t>
  </si>
  <si>
    <t xml:space="preserve">Nombre luz marina Camacho Hernández
Cc 21110543 correo leydivivas331@gmail.com
S.C</t>
  </si>
  <si>
    <t xml:space="preserve">R Dificultad en la comunicación telefonoca para la asignacion de la citas: call center, gastro, neumo, Rx, cardiologia, etc.</t>
  </si>
  <si>
    <t xml:space="preserve">Continuidad</t>
  </si>
  <si>
    <t xml:space="preserve">Correo Electrónico</t>
  </si>
  <si>
    <t xml:space="preserve">2023-03-31 16:33:35</t>
  </si>
  <si>
    <t xml:space="preserve">MARISOL GARAVITO BEJARANO</t>
  </si>
  <si>
    <t xml:space="preserve">Subdirectora de Defensoria al Usuario</t>
  </si>
  <si>
    <t xml:space="preserve">X</t>
  </si>
  <si>
    <t xml:space="preserve">Informando sobre la respuesta a su requerimiento</t>
  </si>
  <si>
    <t xml:space="preserve">N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Bogotá D.C.</t>
  </si>
  <si>
    <t xml:space="preserve">Felicitación</t>
  </si>
  <si>
    <t xml:space="preserve">Apertura de Buzón</t>
  </si>
  <si>
    <t xml:space="preserve">2023-03-20</t>
  </si>
  <si>
    <t xml:space="preserve">Cédula de ciudadanía</t>
  </si>
  <si>
    <t xml:space="preserve">Subsidiado</t>
  </si>
  <si>
    <t xml:space="preserve">MUCHAS GRACIAS PORQUE YO VENGO DESDE GIRARDOT Y SINO HUBIERA SIDO POR LA COLABORACION DEL JOVEN MIGUEL MUÑOZ AL DOCTOR QUE ME COLABORO ATENDIENDOME HOY RONCANCIO
JOHANA QUE ME CONCIGUIO LA AUTORIZACION DIOS LOS BENDIGA GRANDEMENTE QUE SIN DIOS NO SE HA PODIDO HACER LA DILIGENCIA
VER DOCUMENTO ADJUNTO
HVS</t>
  </si>
  <si>
    <t xml:space="preserve">NO APLICA</t>
  </si>
  <si>
    <t xml:space="preserve">SOCIALIZADO A LOS SERVICIOS</t>
  </si>
  <si>
    <t xml:space="preserve">2023-03-20 15:24:34</t>
  </si>
  <si>
    <t xml:space="preserve">En Gestion</t>
  </si>
  <si>
    <t xml:space="preserve">EN TRAMITE</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Presencial/Escrito</t>
  </si>
  <si>
    <t xml:space="preserve">PUERTO SERULEZ</t>
  </si>
  <si>
    <t xml:space="preserve">PUERTO BOYACA</t>
  </si>
  <si>
    <t xml:space="preserve">NO REGITRA</t>
  </si>
  <si>
    <t xml:space="preserve">NUERA</t>
  </si>
  <si>
    <t xml:space="preserve">AGRADEZCO POR SU ATENCION Y BUENA ACTITUD RESPETO ASI NOSOTROS TIENEN UN DON DE CARIÑO Y QUE SIGAN ASI
VER DOCUMENTO ADJUNTO 
HVS</t>
  </si>
  <si>
    <t xml:space="preserve">2023-03-20 16:13:21</t>
  </si>
  <si>
    <t xml:space="preserve">ACCESIBILIDAD</t>
  </si>
  <si>
    <t xml:space="preserve">OTRA</t>
  </si>
  <si>
    <t xml:space="preserve">Demora en la atencion en cirugia ambulatoria.</t>
  </si>
  <si>
    <t xml:space="preserve">Chía</t>
  </si>
  <si>
    <t xml:space="preserve">Petición</t>
  </si>
  <si>
    <t xml:space="preserve">2023-03-21</t>
  </si>
  <si>
    <t xml:space="preserve">BOGOTA</t>
  </si>
  <si>
    <t xml:space="preserve">mayito7284@hotmail.com</t>
  </si>
  <si>
    <t xml:space="preserve">3208274939 - 3212013279</t>
  </si>
  <si>
    <t xml:space="preserve">Señores
Área de asignación de citas.
Cordial saludo.
Por medio de la presente por tercera vez, solicito por este medio cita prioritaria para el área de hematología (seguimiento por especialista por hematología) para el paciente José Edilberto Rivera, identificado con cédula número 3231036 de Bogotá, quien en la actualidad se encuentra con un tratamiento de acuerdo al diagnóstico policitemia por la patología del paciente le es difícil el traslado para solicitar la cita. Por otro lado, el medicamento que toma se le terminó, lo cual hace que se interrumpa el tratamiento, se pone en riesgo la efectividad del mismo en su organismo y lo deja propenso a desarrollarla de forma más agresiva.
Anexo autorización de cita y orden médica.
Agradezco su atención y colaboración.
Adjunto solicitud remitida por la eps.
Quedo atenta a su respuesta.
Ingrid Mayer Rivera3208274939- 3212013279- 3115185916
Ver documento adjunto
AM</t>
  </si>
  <si>
    <t xml:space="preserve">2023-03-28 16:22:09</t>
  </si>
  <si>
    <t xml:space="preserve">SEGURIDAD</t>
  </si>
  <si>
    <t xml:space="preserve">Demora en la atención en consultorio por falta de suministro de hc.</t>
  </si>
  <si>
    <t xml:space="preserve">Chipaque</t>
  </si>
  <si>
    <t xml:space="preserve">Soacha</t>
  </si>
  <si>
    <t xml:space="preserve">Calle 13 sur 5 a 13</t>
  </si>
  <si>
    <t xml:space="preserve">dianavargas084@gmail.com</t>
  </si>
  <si>
    <t xml:space="preserve">3153601384 3013901428</t>
  </si>
  <si>
    <t xml:space="preserve">Buenos días me gustaría saber cuál es la vigencia de las órdenes medicas emitidas por ustedes para solicitar cita médica con especialistas y para examen</t>
  </si>
  <si>
    <t xml:space="preserve">EN GESTION</t>
  </si>
  <si>
    <t xml:space="preserve">HUMANIZACIÓN </t>
  </si>
  <si>
    <t xml:space="preserve">Demora en la entrega de resultados: lab.clinico, rx,gastro cardio,neumo, orl,etc.</t>
  </si>
  <si>
    <t xml:space="preserve">Choachí</t>
  </si>
  <si>
    <t xml:space="preserve">2023-03-28</t>
  </si>
  <si>
    <t xml:space="preserve">CARRERA 13A NÚMERO 77 A 63</t>
  </si>
  <si>
    <t xml:space="preserve">BOGOTÁ CUNDINAMARCA</t>
  </si>
  <si>
    <t xml:space="preserve">famibpms@famisanar.com</t>
  </si>
  <si>
    <t xml:space="preserve">57 310 219 97 56 - 6 500 600 EXT. 1104</t>
  </si>
  <si>
    <t xml:space="preserve">Contributivo</t>
  </si>
  <si>
    <t xml:space="preserve">Carrera 19B No 86A - 31 Apto 601 ANTIGUO COUNTRY</t>
  </si>
  <si>
    <t xml:space="preserve">UNIDAD SEGUIMIENTO A TUTELAS FAMISANAR EPS</t>
  </si>
  <si>
    <t xml:space="preserve">RECIBA UN CORDIAL SALUDO
SE REQUIERE POR FAVOR EL AGENDAMIENTO DE LA CIRUGÍA: EXTRACCIÓN EXTRACAPSULAR ASISTIDA DE CRISTALINO + INSERCIÓN DE LENTE INTRAOCULAR EN CÁMARA POSTERIOR SOBRE RESTOS CAPSULARES.
VER DOCUMENTOS ADJUNTOS
HVS</t>
  </si>
  <si>
    <t xml:space="preserve">OTRAS ADMINISTRATIVAS</t>
  </si>
  <si>
    <t xml:space="preserve">Demora en la practica de actividades clinicas a pacientes hospitalizados: examenes, interconsultas, procedimientos,etc.</t>
  </si>
  <si>
    <t xml:space="preserve">Chocontá</t>
  </si>
  <si>
    <t xml:space="preserve">Calle 11C #73-52 T3 Apto604</t>
  </si>
  <si>
    <t xml:space="preserve">director.tecnico@innomedsa.com</t>
  </si>
  <si>
    <t xml:space="preserve">Buenos días, hace ya algún tiempo he tratado de donar sangre, pero me informan que La Samaritana me reportó por un error en el procesamiento de la muestra y por tal motivo no me dejan donar. Quisiera saber que debo hacer para poder volver a donar sangre, pues es algo que siempre he hecho y quiero seguirlo haciendo.</t>
  </si>
  <si>
    <t xml:space="preserve">Respuesta personalizada dirigida al usuario que interpone la queja. </t>
  </si>
  <si>
    <t xml:space="preserve">Demora en la programacion de cirugia: Ambulatorias y de Hospitalizacion.</t>
  </si>
  <si>
    <t xml:space="preserve">Cogua</t>
  </si>
  <si>
    <t xml:space="preserve">famibpms@famisanar.com.co</t>
  </si>
  <si>
    <t xml:space="preserve">Otro</t>
  </si>
  <si>
    <t xml:space="preserve">robinson12081965@gmail.com</t>
  </si>
  <si>
    <t xml:space="preserve">3104529383 - 3202137641</t>
  </si>
  <si>
    <t xml:space="preserve">Favor responder el concepto dando click en el siguiente enlace: Enlace resolución Apoyo/Concepto
Requerimos apoyo para la gestión del radicado # PQRS-2023-E-141163 para brindar su concepto.
El detalle de lo que solicitamos lo puede leer a continuación
Buen dia De la manera mas atenta solicito de su amable colaboracion con el caso en referencia. Nombres y Apellidos completos: AURA LILIA BONILLA DE FIGUEROA - Número de documento de identidad: 24112094 - Lugar de expedición de la cédula: Bogota - Fecha de nacimiento: 26/09/1939 - Estado civil: Viuda - Dirección: CLL 68BN 75L 94 SUR CASA - Barrio o Localidad donde reside: TIERRA GRATA - Teléfono: 2 números: 3202137641 – 5772763 - Tipo de discapacidad: Ninguna - Nivel de EPS: Cotizante A - Diagnostico relacionado con la especialidad que requiere: DX. Trombositosis Esencial Autorizacion n° 96915350 Gracias
Solicitud o inconformidad del afectado
#IVRBOG_1.2 #PRESTADOR Hospital Universitario De La Samaritana Usuario activo según ADRES con la entidad #EPS FAMISANAR S.A.S. CONTRIBUTIVO, con diagnóstico trombocitopenia esencial, hipertensión arterial, falla cardiaca, hipotiroidismo, requiere programación y cambio de prestador para consulta hematología presencial, puesto que le informan que no hay disponibilidad de agenda y el prestador asignado le queda muy lejano para el desplazamiento. Se envía para validación y gestión de acuerdo a normatividad vigente.
S.C</t>
  </si>
  <si>
    <t xml:space="preserve"> Ofrecer disculpas por la situación presentada. </t>
  </si>
  <si>
    <t xml:space="preserve">Demora en resolucion de patologia del paciente hospitalizado o en urgencias</t>
  </si>
  <si>
    <t xml:space="preserve">Cota</t>
  </si>
  <si>
    <t xml:space="preserve">2023-03-13</t>
  </si>
  <si>
    <t xml:space="preserve">anylucy.1978@gmail.com</t>
  </si>
  <si>
    <t xml:space="preserve">Un cordial saludo
Mi nombre es: Ana Lucía Ortiz Bautidta
Cedula: 52666091
Eps: Ecoopsos
El dia 23 de febrero me tomaron una biopsia de tiroides y ayn ni mr olrgan los resultados al correo electronico, mi pregunta es si debo ir hasta la clinica o me los enviaran al dicho correo electronico.
Confirmo correo: anylucy.1978@gmail.com
Quedo pendiente de respuesta. Gracias
S.C</t>
  </si>
  <si>
    <t xml:space="preserve">2023-03-18 09:27:11</t>
  </si>
  <si>
    <t xml:space="preserve"> Explicar la causa de la situación. </t>
  </si>
  <si>
    <t xml:space="preserve">Demora en la salida del paciente hospitalizado por falta de epicrisis, certificados de defuncion, nacido vivo etc.</t>
  </si>
  <si>
    <t xml:space="preserve">Cucunubá</t>
  </si>
  <si>
    <t xml:space="preserve">Reclamo</t>
  </si>
  <si>
    <t xml:space="preserve">2023-03-10</t>
  </si>
  <si>
    <t xml:space="preserve">LAS VENTANILLAS DE CONSULTA EXTERNA SOLAS, MUCHA DEMORA MAS DE YO MINUTOS ESPERANDO ATENCIÓN.</t>
  </si>
  <si>
    <t xml:space="preserve">AF Sugiere mejorar la calidad en la atencion que ofrece el personal administrativo, facturadores, secretarias,vigilantes.</t>
  </si>
  <si>
    <t xml:space="preserve">Oportunidad</t>
  </si>
  <si>
    <t xml:space="preserve">2023-03-18 09:46:56.293344</t>
  </si>
  <si>
    <t xml:space="preserve"> Presentar la acción de mejora. </t>
  </si>
  <si>
    <t xml:space="preserve">Demora y / o presuntas fallas en el proceso de atencion en el servicio de urgencias : triage, consulta,apertura de HC, etc</t>
  </si>
  <si>
    <t xml:space="preserve">El Colegio</t>
  </si>
  <si>
    <t xml:space="preserve">Particular</t>
  </si>
  <si>
    <t xml:space="preserve">CANCELAN LAS CITAS Y NI LE HACEN SABER AL PACIENTE FALTA DE RESPETO CON ESE TEMA
VER DOCUMENTO ADJUNTO
V.C.</t>
  </si>
  <si>
    <t xml:space="preserve"> Invitar al usuario a seguir utilizando los servicios de la institución. </t>
  </si>
  <si>
    <t xml:space="preserve">Incumplimiento en el horario de atencion al publico en areas de la institucón.</t>
  </si>
  <si>
    <t xml:space="preserve">El Peñón</t>
  </si>
  <si>
    <t xml:space="preserve">San José del Guaviare</t>
  </si>
  <si>
    <t xml:space="preserve">2023-02-21</t>
  </si>
  <si>
    <t xml:space="preserve">Kr 17 # 19-40 barrio Arazá</t>
  </si>
  <si>
    <t xml:space="preserve">ragsraul@hotmail.com</t>
  </si>
  <si>
    <t xml:space="preserve">No he podido sacar una cita ni por correo ni por medio telefónico</t>
  </si>
  <si>
    <t xml:space="preserve">Accesibilidad</t>
  </si>
  <si>
    <t xml:space="preserve">2023-03-30 09:11:54</t>
  </si>
  <si>
    <t xml:space="preserve"> Realizar llamada telefónica o carta certificada al usuario </t>
  </si>
  <si>
    <t xml:space="preserve">Demora en hospitalización de pacientes por disponibilidad de camas.</t>
  </si>
  <si>
    <t xml:space="preserve">El Rosal</t>
  </si>
  <si>
    <t xml:space="preserve">mfcaicedo@saludcapital.gov.co</t>
  </si>
  <si>
    <t xml:space="preserve">6013649090 ext. 9690</t>
  </si>
  <si>
    <t xml:space="preserve">SECRETARIA DISTRITAL DE SALUD</t>
  </si>
  <si>
    <t xml:space="preserve">Buenos días
Cordial saludo 
por medio de la presente me permito informar caso 129-2023 colocado a disposición de la secretaria de salud - Dirección del Sistema Distrital de Servicio a la Ciudadanía, del ciudadano PEDRO ANTONIO PEÑA GARZON identificado con cedula de ciudadanía 79473096 con entidad promotora de salud SANITAS, quien consulta el día 9-03-2023 al HOSPITAL UNIVERSITARIO DE LA SAMARITANA, con herida en miembro superior (sin más información) con intervención quirúrgica la cual no ha sido realizada, manifestando barreras de acceso en la atención en salud .
conforme a lo anterior solicitamos de su amable colaboración para llevar trazabilidad del caso y poder esclarecer y realizar la gestión pertinente.
por favor hacer envió de numero de contacto para establecer comunicación.
Agradecemos su oportuna y pronta respuesta 
Cordialmente 
Maria Fernanda Caicedo 
Profesional especializado 
Dirección de servicio a la ciudadanía 
Secretaria Distrital de Salud 
teléfono: 6013649090 Ext: 9690 
S.C</t>
  </si>
  <si>
    <t xml:space="preserve">2023-03-18 09:06:56</t>
  </si>
  <si>
    <t xml:space="preserve">informando sobre la respuesta a su requerimiento. </t>
  </si>
  <si>
    <t xml:space="preserve">Demora en la autorización de la EPS</t>
  </si>
  <si>
    <t xml:space="preserve">Facatativá</t>
  </si>
  <si>
    <t xml:space="preserve">2023-02-28</t>
  </si>
  <si>
    <t xml:space="preserve">2023-03-01</t>
  </si>
  <si>
    <t xml:space="preserve">NO REGISTAR</t>
  </si>
  <si>
    <t xml:space="preserve">CUNDINAMARCA</t>
  </si>
  <si>
    <t xml:space="preserve">HERMANA</t>
  </si>
  <si>
    <t xml:space="preserve">POR MEDIO DE LA PRESENTE QUIERO FELICITAR A TODO EL EQUIPO DE TRABAJO DE LA UCI DEL SEGUNDO PISO (ENFERMEROS, MEDICOS, TERAPEUTAS) POR EL TRATO QUE LE BRINDARON A MI HERMANO DURANTE SU ESTADIA EN LA UCI, QUIERO RECLACAR QUE EL TRATO ES MUY HUMANO Y PROFECIONAL.
VER DOCUMENTO ADJUNTO
HVS</t>
  </si>
  <si>
    <t xml:space="preserve">2023-03-01 09:13:51</t>
  </si>
  <si>
    <t xml:space="preserve">Inconvenientes para el ingreso a los servicios por temas  de vigilancia.</t>
  </si>
  <si>
    <t xml:space="preserve">Fosca</t>
  </si>
  <si>
    <t xml:space="preserve">2023-03-03</t>
  </si>
  <si>
    <t xml:space="preserve">roroglo@yahoo.es</t>
  </si>
  <si>
    <t xml:space="preserve">3118142976- 3103457974.</t>
  </si>
  <si>
    <t xml:space="preserve">PEDRO PABLO RODRIGUEZ CRUZ. identificado con la C.C.NO. 220934, adulto mayor, de 84 años de edad, actualmente  residente en la vereda la Victoria del Municipio de Choachí, encontrandome postrado en cama por mis múltiples padecimientos y secuelas del covid, con todo respeto y con el fin de adelantar tramites ante la  NUEVA EPS y otras acciones legales en pro de amparar mi derecho a la  salud y la vida, solicito con todo acatamiento ese centro hospitalario:
1. Se me expida y envie a este correo electrónico  la  totalidad de la historia clínica existente en ese centro por hospitalización el día 19 de enero de 2023. Es de anotar quel ser dado de alta me dieron un resumen, pero el mismo es incompleto y requiero la totalidad del documento. 
2. Se me expida  copia de la orden de oxigeno domiciliario  dada por el medico correspondiente , dirigida a la NUEVA EPS régimen subsidiado,  en el periodo de hospitalización antes referido. 
Agradezco su amable atención.
VER DOCUMENTO ADJUNTO
V.C.</t>
  </si>
  <si>
    <t xml:space="preserve">2023-03-23 16:50:02</t>
  </si>
  <si>
    <t xml:space="preserve">Demora en la asignacion de citas medicas y/o procedimientos en consultorio: No agendas disponibles, otro.</t>
  </si>
  <si>
    <t xml:space="preserve">Funza</t>
  </si>
  <si>
    <t xml:space="preserve">MILENA200833@HOTMAIL.COM</t>
  </si>
  <si>
    <t xml:space="preserve">POR MEDIO DE LA PRESENTE ME DIRIJO A USTEDES POR FAVOR QUIERO SABER QUE VA PASAR EN EL PROCESO DE MARCAPASOS QUE LA EPS YA LO AUTORIZO PERO  EL HOSPITAL  NO LO TIENE QUISIERA UNA PRONTA SOLUCUION A ESTE TEMA.</t>
  </si>
  <si>
    <t xml:space="preserve">2023-03-13 14:49:01</t>
  </si>
  <si>
    <t xml:space="preserve">Demora en la atencion de las citas programadas para consulta y / o procedimientos en consultorio.</t>
  </si>
  <si>
    <t xml:space="preserve">Fúquene</t>
  </si>
  <si>
    <t xml:space="preserve">2023-03-15</t>
  </si>
  <si>
    <t xml:space="preserve">mafe08131990@gmail.com</t>
  </si>
  <si>
    <t xml:space="preserve">EPS FAMISANAR</t>
  </si>
  <si>
    <t xml:space="preserve">Favor responder el concepto dando click en el siguiente enlace: Enlace resolución Apoyo/Concepto
Requerimos apoyo para la gestión del radicado # PQRS-2023-E-112234 para brindar su concepto.
El detalle de lo que solicitamos lo puede leer a continuación
Buen dia De la manera mas atenta solicito de su amable colabroacion con el caso en referencia. Nombres y Apellidos completos: MARIA MELIDA RODRIGUEZ ROMERO - Número de documento de identidad: 39801657 - Lugar de expedición de la cédula: Bogota - Fecha de nacimiento: 20/12/1972 - Estado civil: Casada - Dirección: transversal 18p bis # 69k - 21 sur - Barrio o Localidad donde reside.:Bogota - Teléfono: 2 números: 3213052470 – 3214739533 - Tipo de discapacidad: Ninguna - Nivel de EPS: Famisanar, Sisben 2 Beneficiario - Diagnostico relacionado con la especialidad que requiere.: artritis no especificada Gracias
Solicitud o inconformidad del afectado
#RAD20232100002989732 #CM Usuario activo según ADRES con la entidad #EPS FAMISANAR S.A.S. -CM SUBSIDIADO deseo radicar la siguiente queja y reclamo sobre la EPS FAMISANAR, debido a que se me está vulnerando mi derecho al servicio de salud, ya que desde el pasado 23/02/2023 me encuentro hospitalizada en la clínica del occidente en donde para brindarme un diagnóstico médico requieren de unos resultados médicos expedidos por un Especialista en Reumatología y otro en Hematología. Ante la EPS Famisanar directamente yo, ya había agendado la cita con el especialista en Reumatología para el 07/03/2023 a las 2:40 pm en el centro médico BIOMAB IPS, presentándose el caso de que el día de la cita el profesional en Reumatología se negó a prestarme el servicio médico ya agendado, generando en mí y en el personal médico que me acompañaba de la clínica del occidente impotencia y rabia por la vulneración a mi derecho de obtener un servicio de salud digno, por medio del correo electrónico de la EPS Famisanar (servicioalcliente@famisanar.com.co) realice la solicitud de las citas con los especialistas y aún no obtengo ninguna respuesta. Como paciente y afiliada a la EPS Famisanar, solicitó muy respetuosamente se me colabore de manera URGENTE con la programación de las órdenes médicas requeridas con los especialistas anteriormente mencionados, órdenes que tienen los siguientes número: Reumatología No. orden 39428015 y Hematología No. orden 37904446, para poder obtener un diagnóstico médico y con ello dar de alta para salir o se me ser remitida a otro centro médico en donde me puedan realizar los debidos exámenes y con ello un diagnóstico médico veraz. De antemano agradezco la atención prestada a esta y quedo atenta a una pronta y favorable respuesta. Cordialmente, María Melida Rodríguez Romero CC. No. 39.801.657 de Bogotá E-Mail. mafe08131990@gmail.com Cel. 3213052470 - 3214739533
Nombre afectado:	MARIA MELIDA RODRIGUEZ ROMERO
Identificación:	39801657	
Email:	mafe08131990@gmail.com	
Telefono:	3213052470
S.C</t>
  </si>
  <si>
    <t xml:space="preserve">2023-03-15 17:00:46</t>
  </si>
  <si>
    <t xml:space="preserve">Dificultad en la comunicación telefonoca para la asignacion de la citas: call center, gastro, neumo, Rx, cardiologia, etc.</t>
  </si>
  <si>
    <t xml:space="preserve">Fusagasugá</t>
  </si>
  <si>
    <t xml:space="preserve">Calle 1 C No 39-50 Carabelas</t>
  </si>
  <si>
    <t xml:space="preserve">dtmedical.eu@hotmail.com</t>
  </si>
  <si>
    <t xml:space="preserve">5218562 - 3145922985</t>
  </si>
  <si>
    <t xml:space="preserve">Respetados Señores:   
Solicito su amable colaboración para que nos sea tramitada una certificación de Experiencia de todos los contratos ejecutados al año 2022, para que por favor nos sea enviada al correo dtmedical.eu@hotmail.com.  
En el cual debe indicarse:  
Número de contrato  
Nombre o Razón social del contratante  
Nombre o Razón social del contratista  
Fecha de iniciación y de terminación del contrato (si aplica)  
Objeto del Contrato  
Valor del Contrato  
PARA: 
Razón social:  DT MEDICAL SAS   
NIT: 830.056.779-0  
Dirección: Calle 1C 39-50   
Teléfono: 5218562 
Cel: 3145922985   
 Nota: Solicitamos de igual forma copia de los contratos con firma del representante legal.  
Gracias por la atención prestada, quedo atento a sus comentarios.  
VER DOCUMENTOS ADJUNTOS
V.C.</t>
  </si>
  <si>
    <t xml:space="preserve">2023-03-23 16:41:05</t>
  </si>
  <si>
    <t xml:space="preserve">No atencion por parte del medico con el cual se asigno la cita.</t>
  </si>
  <si>
    <t xml:space="preserve">Gachalá</t>
  </si>
  <si>
    <t xml:space="preserve">TRV 78 H BIS 48 A 20 SUR</t>
  </si>
  <si>
    <t xml:space="preserve">kimberlygr2004@gmail.com</t>
  </si>
  <si>
    <t xml:space="preserve">Solicito Operacion lo mas pronto posible, pago el dia 13-06-2022 y luego me modificaron la cuota y no tenia dinero, luego  se me vencio la autorizaciòn ya se encuentra actualizada y no quieiera perder la operacion o la autorizacion nuevamente</t>
  </si>
  <si>
    <t xml:space="preserve">2023-03-30 16:27:44</t>
  </si>
  <si>
    <t xml:space="preserve">No atencion de citas programadas para consulta, examenes, procedimientos, de consulta externa y radiologia.</t>
  </si>
  <si>
    <t xml:space="preserve">Gachancipá</t>
  </si>
  <si>
    <t xml:space="preserve">analistas@csiconsultores.com</t>
  </si>
  <si>
    <t xml:space="preserve">322 213 1859</t>
  </si>
  <si>
    <t xml:space="preserve">Analista de Investigación</t>
  </si>
  <si>
    <t xml:space="preserve">Cordial saludo
REF: SOLICITUD DE CONFIRMACIÓN LABORAL
Esta comunicación tiene como finalidad solicitarles muy cordialmente nos confirmen si CARLOS AUGUSTO GOMEZ DUARTE identificado con cédula N°  1075650952   laboró  con ustedes en Noviembre 2009 - Febrero 2013, fechas de ingreso y retiro, cargo desempeñado, tipo de contrato y si presenta sanciones o inhabilidades, adicionalmente si nos pueden brindar un concepto de desempeño del evaluado. 
VER DOCUMENTO ADJUNTO
V.C.</t>
  </si>
  <si>
    <t xml:space="preserve">2023-03-24 15:14:39</t>
  </si>
  <si>
    <t xml:space="preserve">Dificultad para acceder servicio por encontrarse pendiente pago deuda con la institución</t>
  </si>
  <si>
    <t xml:space="preserve">Gachetá</t>
  </si>
  <si>
    <t xml:space="preserve">BOGOTA, 07 MARZO 2022
PARA EL DIA 06 DE MARZO DEL AÑO EN CURSO MI PAPA SE ENCONTRABA EN LA ZONA DE URGENCIAS ( CAMILLA 14 ) CUANDO LLEGO LA SEÑORA TRABAJADORA DEL HOSPITAL DEL TURNO DE LA TARDE DE NOMBRE YANETH PEÑA GOMEZ CON EL FIN DE REVISAR EL CATETER DEL BRAZO IZQUIERDO QUIEN BRUSCAMENTE MANIPULO EL BRAZO, A ELLA SE LE CAYERON AL PISO UNOS ELEMENTOS DEL MISMO CATETER, Y SIN MEDIAR LOS REQUISITOS DE BIOSEGURIDAD QUE POR DEFECTO A SU CARGO DEBE CUMPLIR LO ALSO Y LO INSTALO EN EL BRAZO DE MI PAPA. COLOCANDO EN RIESGO SU SALUD HACIA EL CONTAGIO DE INFECCIONES Y ENFERMEDADES QUE PUEDEN SER DE AFECTACION, FAMILIAR, PSICOLOGICA. EMOCIONAL DE CADA UNO DE NOSOTROS.
22/03/2023
Se realiza llamada telefónica y ampliación de petición al numero registrado en la cual la señora Cecilia López (esposa del paciente) quien informa y reafirma que la fecha del suceso es el día 7 de Marzo del 2023 que lo que pasaba es que estaba de mal genio por el trato que le dio la funcionaria y manipulación hacia el paciente, que se equivoco pero le parece de muy mal la actitud de la funcionaria con los pacientes.
Amplia información Andrea Muñoz</t>
  </si>
  <si>
    <t xml:space="preserve">S Posibles novedades de seguridad clinica durante el proceso de atencion al paciente.</t>
  </si>
  <si>
    <t xml:space="preserve">2023-03-28 15:14:38</t>
  </si>
  <si>
    <t xml:space="preserve">Deficultad para acceder a los servicios por causas ajenas a la institución.</t>
  </si>
  <si>
    <t xml:space="preserve">Gama</t>
  </si>
  <si>
    <t xml:space="preserve">CARRERA 6 C ESTE</t>
  </si>
  <si>
    <t xml:space="preserve">Yo Blanca Saavedra esposa de Jose Alberto Camacho Felicito al Hospital Samaritana en esta institucion hay mucho calor Humano. Laura Valentina Farieta Castro Jefe de Enfermeria Francy Estupiñan</t>
  </si>
  <si>
    <t xml:space="preserve">2023-03-06 21:53:39</t>
  </si>
  <si>
    <t xml:space="preserve">Caida de pacientes hospitalizados y / o en urgencias.</t>
  </si>
  <si>
    <t xml:space="preserve">Girardot</t>
  </si>
  <si>
    <t xml:space="preserve">rojas_otoniel@yahoo.com</t>
  </si>
  <si>
    <t xml:space="preserve">3203686458 - 3174585232</t>
  </si>
  <si>
    <t xml:space="preserve">Para ECOGRAFIA OBSTETRICA CON DETALLE ANATÓMICO.
Nombre Yeimy Tatiana Muñoz
EPS ECOOPSOS
TELF  320.3686458
 317 4585232
Gracias
S.C</t>
  </si>
  <si>
    <t xml:space="preserve">2023-03-23 16:42:08</t>
  </si>
  <si>
    <t xml:space="preserve">Posibles novedades de seguridad clinica durante el proceso de atencion al paciente.</t>
  </si>
  <si>
    <t xml:space="preserve">Granada</t>
  </si>
  <si>
    <t xml:space="preserve">CARRERA 13 A N° 77 A - 63</t>
  </si>
  <si>
    <t xml:space="preserve">soranguy@gmail.com</t>
  </si>
  <si>
    <t xml:space="preserve">FAMISANAR EPS</t>
  </si>
  <si>
    <t xml:space="preserve">Requerimos apoyo para la gestión del radicado # PQRS-2023-E-054953 para brindar su concepto.
El detalle de lo que solicitamos lo puede leer a continuación
Buen día De la manera mas atenta solicito de su amable colaboracion en proceder con la asignacion de cita por OCLUSION DE VASOS DE CABEZA Y CUELLO POR VIA ENDOVASCULAR CON OBS. "TES DE OCLUSION CAROTIDEO"; De no ser posible por favor indicar para remitir a otro prestador. Nombres y Apellidos completos: SORANGUY DAYANA LOPEZ - Número de documento de identidad: 1014218298 - Lugar de expedición de la cédula: Bogota - Fecha de nacimiento: 23/2/1990 - Estado civil: Soltero - Dirección: CRA 116 C 67 A 35 - Barrio o Localidad donde reside. LA CABAÑA ENGATIVA - Teléfono: 2 números: 3124282602 - 3213559158 - Tipo de discapacidad: ninguna - Nivel de EPS: 2DO Cotizante - Diagnostico relacionado con la especialidad que requiere. Tumor de Comportamiento Incierto o Desconocido del Cuerpo Taroideo Se adjunta Orden medica Gracias
Solicitud o inconformidad del afectado
#RAD20232100001402882 Usuario activo según ADRES con la entidad #EPS FAMISANAR S.A.S. CONTRIBUTIVO Buenas tarde, yo me encuentro en control con cirugía de cabello y cuello en clínica san diego con diagnostico de Tumor de comportamiento incierto o desconocido en el cuerpo carotideo, donde el Dr el 24/11/2022 me ordeno una oclusión de vasos de cabeza y cuello vía endovascular la clínica no realiza este procedimiento por lo cual me toco ir a famisanar a solicitar autorización y direccionamiento para dicho procedimiento, me autorizaron nuevamente para clínica san diego donde me toco retornar e indicar que allí no lo realizaban e ingreso nuevamente a proceso de autorización, salió la autorización para clinica colsubsidio de la calle 100 donde me informan que la hacen solo si soy paciente oncologico y debo tener previa valoración con el especialista de alli, nuevamente me direcciono a famisanar donde me autorizan a garper medica y me informan que no me hacen la oclusion si no una panangiografia cerebral que debía ir donde el especialista y solicitara orden, nuevamente fui a consulta con el medico cirujano el 22/12/2022 el me informa que mi procedimiento no es en el cerebro es el cuello y dio nuevamente la orden de la oclusión pero especificando que es un (test de oclusio carotideo), me explica el que debe mirar como están las venas o arterias de mi cuello para saber que tipo de cirugía debe realizarme para extirpa el tumor y saber tipo de tumor tengo. nuevamente me direcciono a famisanar vuelve nuevamente a proceso de autorización, nuevamente autorizan al instituto nacional de cancerología donde me informan que solo lo realizan a pacientes oncológicos y que debo tener una historia clínica con ellos, adicional refiere que no soy la única paciente que famisanar direcciona así, nuevamente autorizan a clínica del occidente donde informan que no realizan este procedimiento, nuevamente el día 31/01/2023 me acerco a famisanar exigiendo que tengan la delicadeza de validar y gestionar mi procedimiento donde entra nuevamente en validación, miro el estado de la solicitud por la pagina de famisanar y registra que esta en estado devuelto porque el procedimiento ya fue realizado, el día viernes 03/02/2023 fui a famisanar y me indica la asesora que no es que el procedimiento haya sido realizado si no que mi caso fue direccionado a la corte de neurocirugía para la autorización y que va hacer mas demorado la autorizacion. Exijo que mi caso sea solucionado con prioridad ya que esta en riesgo mi vida, ya que el medico me informo que esta en el tamaño maximo para operar el tumor y validar que tipo de tumor es, porque no esta en buen lugar. Soy madre de 2 hijos los cuales quiere ver crecer y no quiero esperar a que este tumor sea maligno y después no puedan hacer nada por mi. anexo soporte de mis ordenes con historias clínica. Gracias por su atención y espero que puedan dar solución a mi caso.
Información afectado	Información reclamante
Nombre afectado:	SORANGUY DAYANA LOPEZ URREA	Nombre reclamante:	SORANGUY DAYANA LOPEZ URREA
Identificación:	1014218298	Identificación:	1014218298
Email:	soranguy@gmail.com	Email:	soranguy@gmail.com
Telefono:	3124282602	Telefono:	3124282602
Ver documento adjunto
AM</t>
  </si>
  <si>
    <t xml:space="preserve">2023-03-24 18:19:10</t>
  </si>
  <si>
    <t xml:space="preserve">Falta de insumos y / o elementos medicos y / o quirurgicos para obtener atencion,o elementos suministrados de mala calidad.</t>
  </si>
  <si>
    <t xml:space="preserve">Guachetá</t>
  </si>
  <si>
    <t xml:space="preserve">Calle 49 b sur # 89-09 bl 11 ap 302</t>
  </si>
  <si>
    <t xml:space="preserve">gall1315@hotmail.com</t>
  </si>
  <si>
    <t xml:space="preserve">3214147377 - 3124335647</t>
  </si>
  <si>
    <t xml:space="preserve">Cordial saludo, por medio del presente solicito por favor su ayuda con la asignación de cita para el procedimiento "biopsia abierta de glándula salival menor con conducto salival, numero de preautorizacion 222-94598894 ya que esta se vence en 05 de marzo año en curso y desde el mes de diciembre 2022 estoy tratando de comunicarme por todos los canales disponibles sin obtener respuesta ya que remiten de extension en extension, cuando por fin una persona me llama indica que no hay agenda disponible, por favor llevo mas de un año en este proceso y necesito la biopsia para que me den diagnostico de una enfermedad autoinmune, por favor ayudenme ya que la orden se vence esta misma semana. Adjunto autorización, espero por favor me puedan dar una solución</t>
  </si>
  <si>
    <t xml:space="preserve">2023-03-30 08:52:43</t>
  </si>
  <si>
    <t xml:space="preserve">Perdida de elementos personales del usuario.</t>
  </si>
  <si>
    <t xml:space="preserve">Guaduas</t>
  </si>
  <si>
    <t xml:space="preserve">JNO REGISTRA</t>
  </si>
  <si>
    <t xml:space="preserve">nayisam@gmail.com</t>
  </si>
  <si>
    <t xml:space="preserve">Requerimos apoyo para la gestión del radicado # PQRS-2023-E-096372 para brindar su concepto.
El detalle de lo que solicitamos lo puede leer a continuación
Cordial saludo solicito de su colaboracion con asignacion consulta por hematologiaservicio mautorizado para la ips bajo #96788691
Solicitud o inconformidad del afectado
#IVRBOG_2.2 #PRESTADOR Usuario activo según ADRES con la entidad #EPS FAMISANAR S.A.S. CONTRIBUTIVO , con diagnóstico OTRAS ENFERMEDADES CEREBROVASCULARES, requiere (programación, de cita para reumatología consulta, hematología consulta, autorización de terapia ocupacional 3 veces por semana por un mes, terapia física por 4 semanas, terapia de fonoaudiología por 4 semanas, domiciliarias, ordenes medicas 21/02/2023, usuaria se comunico a la ips Empresa Social Del Estado Hospital Universitario De La Samaritana Empresa Social Del Estado Hospital Universitario De La Samaritana Municipio Bogotá, D.C pero nunca hay agenda para hematología y para la cita de reumatología le indican en la ips Biomab que no hay agenda, usuaria radico las ordenes de las terapias en la eps desde el 22/02/2023 pero a la fecha de hoy aun no le han autorizado las terapias, motivo por el cual la usuaria manifiesta la inconformidad, adicionalmente la usuaria informan que las funcionarias de la eps le indican que debe poner un derecho de petición pero la usuaria considera que esto no es una solución. Se recuerda a la EPS que se le está vulnerando el derecho a la usuaria a una atención oportuna integral y de calidad (SEGUIMIENTO Y CONTINUIDAD DE TRATAMIENTOS VITALES) y se les hace responsable del deterioro clínico y complicaciones que puede presentar la paciente por la demora en citas médicas, terapuias domiciliarias. exámenes y/o medicamentos. Usuario de especial protección constitucional. Se envía para su validación y gestión según normatividad vigente
Información afectado	Información reclamante
Nombre afectado:	NAYIBE SANABRIA RUIZ	Nombre reclamante:	NAYIBE SANABRIA RUIZ
Identificación:	52352821	Identificación:	52352821
Email:	nayisam@gmail.com	Email:	nayisam@gmail.com
Telefono:	3115523073	Telefono:	3115523073
Ver documento adjunto
AM</t>
  </si>
  <si>
    <t xml:space="preserve">2023-03-24 18:10:39</t>
  </si>
  <si>
    <t xml:space="preserve">Perdida de placas de radiologia u otros examenes</t>
  </si>
  <si>
    <t xml:space="preserve">Guasca</t>
  </si>
  <si>
    <t xml:space="preserve">norabellorivera@gmail.com</t>
  </si>
  <si>
    <t xml:space="preserve">Requerimos apoyo para la gestión del radicado # PQRS-2023-E-085346 para brindar su concepto.
El detalle de lo que solicitamos lo puede leer a continuación
Buen día De la manera mas atenta solicito de su amable colaboracion con la asignacion de cita por FARINGOLARINGOGRAFIA DINAMICA (CON CINE O VIDEO). Nombres y Apellidos completos: JESUS ANTONIO CASTELLANOS VELA - Número de documento de identidad: 19460977 - Lugar de expedición de la cédula: Bogota - Fecha de nacimiento: 16/12/1960 - Estado civil: Casado - Dirección: CLL 127F #95A-92 - Teléfono: 2 números: 3123490640 - 2664541 - Tipo de discapacidad: no aplica - Nivel de EPS: Famisanar –Beneficiario Sisben - a - Diagnostico relacionado con la especialidad que requiere. Epilepsia, tipo no especificada Se adjunta orden medica y autorización y orden medica Gracias
Solicitud o inconformidad del afectado
#IVRNAL_2.2#CM "Usuario activo según ADRES con la entidad #EPS FAMISANAR S.A.S. -CM SUBSIDIADO, con diagnóstico hipertension, epilepsia, paciente postrado en cama, condificultad para deglutir , requiere autorización,programación y prestacion efectiva de Faringolaringogafria dinamica con cine o video , pero al comunicarse con la entidad le informan que no cuentan con prestador , motivo por el cual manifiesta su inconformidad en cuanto a negacion de servicios de slaud . Se envía para validación y gestión de acuerdo a normatividad vigente."
Información afectado	Información reclamante
Nombre afectado:	JESUS ANTONIO CASTELLANOS VELA	Nombre reclamante:	NORA ASTRID BELLO RIVERO
Identificación:	19460977	Identificación:	52357433
Email:	norabellorivera@gmail.com	Email:	norabellorivera@gmail.com
Telefono:	3123490640	Telefono:	3123490640
Ver documento adjunto
AM</t>
  </si>
  <si>
    <t xml:space="preserve">2023-03-21 15:32:20</t>
  </si>
  <si>
    <t xml:space="preserve">Reclamos cuyo argumento del usuario es que no ha sentido mejoria en su estado de salud.</t>
  </si>
  <si>
    <t xml:space="preserve">Guataquí</t>
  </si>
  <si>
    <t xml:space="preserve">Carrera 77 P # 16-15 Sur</t>
  </si>
  <si>
    <t xml:space="preserve">yannethreyes@gmail.com</t>
  </si>
  <si>
    <t xml:space="preserve">Vereda Chapalá-Cucunubá</t>
  </si>
  <si>
    <t xml:space="preserve">Prima</t>
  </si>
  <si>
    <t xml:space="preserve">Cordialmente solicitamos su colaboración para que por favor nos indiquen el procedimiento a seguir para obtener las ordenes para poder hacer las radiografías solicitadas por el ortopedista para la cita de control de cirugía programada para el 21 de marzo de 2023 ya que en Ubaté le informaron a mi primo que la EPS no puede tramitar estos exámenes por estar el afiliado desde el 6 de marzo de 2023 y porque el expediente del SOAT se encuentra abierto por el hospital. De igual forma les solicitamos que también nos informen el procedimiento a seguir para obtener la cita de control con el especialista en cirugía maxilofacial. Agradecemos la atención y respuesta.</t>
  </si>
  <si>
    <t xml:space="preserve">2023-03-30 09:21:35</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2023-02-22</t>
  </si>
  <si>
    <t xml:space="preserve">soniaconde2506@hotmail.com</t>
  </si>
  <si>
    <t xml:space="preserve">Agradecimiento</t>
  </si>
  <si>
    <t xml:space="preserve">2023-03-29 14:14:59</t>
  </si>
  <si>
    <t xml:space="preserve">Reingreso de pacientes a hospitalizacion por la misma causa, antes de 15 dias.</t>
  </si>
  <si>
    <t xml:space="preserve">Guayabal de Síquima</t>
  </si>
  <si>
    <t xml:space="preserve">CALLE 128 A # 92-39</t>
  </si>
  <si>
    <t xml:space="preserve">KELLO9226@GMAIL.COM</t>
  </si>
  <si>
    <t xml:space="preserve">SOY PACIENTE DE LA SAMARITANA YA HACE 5 AÑOS HE VOTADO QUE A LO LARGO DEL TIEMPO HAY PERSONAL DE ENFERMERIA QUE NO CUENTA CON LA VOCACION, PUES DEJA CREDITOS, MI DOLOR GENERANDO INCONFORMIDAD YA QUE ME TRATAN DE " ADICTA" PERO NO CUENTA QUE MI PATOLOGÍA  REQUIERE DE TRATAR EL DOLOR A TIEMPO, SOY PACIENTE DE ENFERMEDADES CRONICA ANEMIA, SUGIER OREALIZAR CAPACITACIONES PARA EL BUEN TRATO DE LOS PACIENTES.</t>
  </si>
  <si>
    <t xml:space="preserve">AJ Falta de calidez y trato amable.</t>
  </si>
  <si>
    <t xml:space="preserve">Humanización</t>
  </si>
  <si>
    <t xml:space="preserve">2023-03-23 16:02:21</t>
  </si>
  <si>
    <t xml:space="preserve">No atencion preferente a usuarios en condiciones especiales ( Discapacidad)</t>
  </si>
  <si>
    <t xml:space="preserve">Guayabetal</t>
  </si>
  <si>
    <t xml:space="preserve">ZIPAQUIRA</t>
  </si>
  <si>
    <t xml:space="preserve">mireyaabril9@gmail.com</t>
  </si>
  <si>
    <t xml:space="preserve">MIREYAABRIL9@GMAIL.COM</t>
  </si>
  <si>
    <t xml:space="preserve">HIJA</t>
  </si>
  <si>
    <t xml:space="preserve">DESDE EL DIA MARTES 28 DE FEBRERO MI MAMA DENTRO A LA UCI Y ELLA COMIENZA A SENTIR PARTE DE LOS MEDICOS Y ENFERMEROS UN MALTRATO HUMANMO COMO DE NO TENER PACIENCIA DE TRAERLE EL PATO Y QUITRASELO DESPUES RESPONDIA DE MANERA INDECENTE Y ELLA INGRESA BIEN DE SUS BRAZOS Y LOS CUIDADOS INTENSIVOS LA MALTRTABAN POR QUE TIENE LOS BRAZOS NEGROS , CON EMATOMAS, ELLA DICE QUE SIEMPRE OCURRIA EN LA AUSENCIA DE LOS FAMILIARES OSEA EN LAS NOCHES TAMBIEN LA AUTOMEDICARON Y LA SEDARON SIN CONSENTIMIENTO. SOLICITO LA INVESTIGACION DEL ASUNTO PARA QUE LOS PACIENTES TENGAN MEJOR ATENCION DE LOS ENFERMEROS DE UCI DE SEGUNDO PISO, LES AGRADEZCO MUCHO</t>
  </si>
  <si>
    <t xml:space="preserve">2023-03-29 16:29:14</t>
  </si>
  <si>
    <t xml:space="preserve">Entrega equivocada al paciente de reportes de examenes, reporte de historia clinica etc.</t>
  </si>
  <si>
    <t xml:space="preserve">Gutiérrez</t>
  </si>
  <si>
    <t xml:space="preserve">2023-03-14</t>
  </si>
  <si>
    <t xml:space="preserve">arivanlopezp@gmail.com</t>
  </si>
  <si>
    <t xml:space="preserve">Favor responder el concepto dando click en el siguiente enlace: Enlace resolución Apoyo/Concepto
Requerimos apoyo para la gestión del radicado # PQRS-2023-E-109792 para brindar su concepto.
El detalle de lo que solicitamos lo puede leer a continuación
Cordial saludo Solicito de su amable colaboracion para programacion de anestesia para cx de mamoplastia autorizacion No. 96697645
Solicitud o inconformidad del afectado
#CHAT #EFECTIVO#PRESTADOR Hospital universitario de la samaritana Usuario activo según ADRES con la entidad #EPS FAMISANAR S.A.S., con diagnóstico, Hipertografia de la mamá, Ginecomastia , requiere autorización, programación de consulta con anestesiología pendiente desde el 12 de enero de 2023.Se envía para validación y gestión de acuerdo a normatividad vigente.
Información afectado	
Nombre afectado:JOSE IVAN LOPEZ PARRA	
Identificación:	1056805604
Email:	arivanlopezp@gmail.co
Telefono:	3208136696
S.C</t>
  </si>
  <si>
    <t xml:space="preserve">2023-03-16 17:08:03</t>
  </si>
  <si>
    <t xml:space="preserve">Practicas inseguras durante el proceso de atencion ( no uso de guantes, tapabocas, no lavado de manos)</t>
  </si>
  <si>
    <t xml:space="preserve">Jerusalén</t>
  </si>
  <si>
    <t xml:space="preserve">calle 7 a bis no. 78 b - 51</t>
  </si>
  <si>
    <t xml:space="preserve">bogota</t>
  </si>
  <si>
    <t xml:space="preserve">marianher2125@gmail.com</t>
  </si>
  <si>
    <t xml:space="preserve">hija</t>
  </si>
  <si>
    <t xml:space="preserve">Cordial saludo por medio del presente documento solicito de manera urgente se programe una cita de hematologia para la señora Rosalbina Lopez, ya que se requiere que un profesional evalué unos resultados que estan sumamente altos. por favor ver adjuntos. lo anterior basados en el derecho a una vida digna, a la salud, a la atención. vale mencionar que cuando nos comunicamos con el centro e citas medicas solo encontramos disponibilidad  hasta el 26 de abril (hasta dentro de dos meses), solicitamos de manera urgente programar la cita a la mayor brevedad posible.</t>
  </si>
  <si>
    <t xml:space="preserve">2023-03-30 12:04:49</t>
  </si>
  <si>
    <t xml:space="preserve">Practicas de actividades medicas y/o de apoyo diagnostico que se repitan al paciente hospitalizado, sin ser necesarias</t>
  </si>
  <si>
    <t xml:space="preserve">Junín</t>
  </si>
  <si>
    <t xml:space="preserve">Solicitud de Información</t>
  </si>
  <si>
    <t xml:space="preserve">BOGOTA - CUNDINAMARCA</t>
  </si>
  <si>
    <t xml:space="preserve">josecogua123@hotmail.com</t>
  </si>
  <si>
    <t xml:space="preserve">Por medio de la presente solicito conocer en que parte o por que linea telefonica solicito los siguientes examenes:
PACIENTE: EULALIA TRIVIÑO DE TIBAQUIRA
CC. 21167775
EPS FAMISANAR
OFT036 1 TOMOGRAFIA OPTICA DE SEGMENTO POSTERIOR UNILATERAL
902210 1 HEMOGRAMA IV (HEMOGLOBINA HEMATOCRITO RECUENTO DE ERITROCITOS INDICES
ERITROCITARIOS LEUCOGRAMA RECUENTO DE PLAQUETAS INDICES PLAQUETARIOS Y MORFOLOGIA
ELECTRONICA E HISTOGRAMA) AUTOMATIZADO
906913 1 PROTEINA C REACTIVA ALTA PRECISION AUTOMATIZADO
906910 1 FACTOR REUMATOIDEO SEMIAUTOMATIZADO O AUTOMATIZADO
906414 1 CITOPLASMA DE NEUTROFILOS ANTICUERPOS TOTALES [C-ANCA O P-ANCA] MANUAL O
SEMIAUTOMATIZADO
906418 1 DNA N ANTICUERPOS MANUAL
902204 1 ERITROSEDIMENTACION [VELOCIDAD SEDIMENTACION GLOBULAR - VSG] MANUAL
Agradezco me indiquen la informacion anteriormente relacionada.
EULALIA TIBAQURIA DE TRIVIÑO
PACIENTE.
VER DOCUMENTO ADJUNTO
HVS</t>
  </si>
  <si>
    <t xml:space="preserve">2023-03-28 10:36:07</t>
  </si>
  <si>
    <t xml:space="preserve">Presuntas fallas y/o demora en la administracion de medicamentos.</t>
  </si>
  <si>
    <t xml:space="preserve">La Calera</t>
  </si>
  <si>
    <t xml:space="preserve">lilianita2906@gmail.com</t>
  </si>
  <si>
    <t xml:space="preserve">LLEVO DOS MESES TRATANDO DE PEDIR UNA CITA POR DERMATOLOGO Y NO HA SIDO POSIBLE, NUNCA HAY AGENDA, O NUNCA FUNCIONA LOS MEDIOS QUE TIENEN ASIGNADOS PARA LA ASIGNACION, YA CASI SE VENCE LE ORDEN MEDICA.
CEDULA 20976533 LILIA FLOR YEPES MONTERO
CEDULA 1003752075 ADRIANA LUCIA GUZMAN YEPES
VER DOCUMENTO ADJUNTO
HVS</t>
  </si>
  <si>
    <t xml:space="preserve">G Demora en la asignacion de citas medicas y/o procedimientos en consultorio: No agendas disponibles, otro.</t>
  </si>
  <si>
    <t xml:space="preserve">2023-03-21 16:37:21</t>
  </si>
  <si>
    <t xml:space="preserve">Instalaciones descuidadas, sin mantenimiento</t>
  </si>
  <si>
    <t xml:space="preserve">La Mesa</t>
  </si>
  <si>
    <t xml:space="preserve">Quiero felicitar a las personas que hacen flebotomías ya que lo hacen con amor  Andrea  es muy linda cordial  y amable Cesar es muy diligente 
Gracias por tratarme bien</t>
  </si>
  <si>
    <t xml:space="preserve">2023-03-14 15:16:14</t>
  </si>
  <si>
    <t xml:space="preserve">Falta de comunicación y/o informacion medica a la familia del paciente hospitalizado o en urgencias.</t>
  </si>
  <si>
    <t xml:space="preserve">La Palma</t>
  </si>
  <si>
    <t xml:space="preserve">2023-03-06</t>
  </si>
  <si>
    <t xml:space="preserve">lugabadi@gmail.com</t>
  </si>
  <si>
    <t xml:space="preserve">Requerimos apoyo para la gestión del radicado # PQRS-2023-E-093194 para brindar su concepto.
El detalle de lo que solicitamos lo puede leer a continuación
Buen dia, Solicito de su colaboración generando programación de procedimiento extraccion extracapsular asisitida de cristalino y insercion de lente intraocular en camara posterior pre-autorizacion 96596631
Solicitud o inconformidad del afectado
Desde el mes de noviembre estamos tratando de solicitar una cita de oftalmología en el Hospital Universitario de la Samaritana. Mi papa tiene una cardiopatía isquémica y por eso debe realizarse una cirugía de catarata en un centro de III o IV nivel. Nos solicitaron una cita de control de oftalmología pre-quirúrgica, pero no ha sido posible que nos den la autorización. Por parte de ustedes nos dijeron que la autorización debe ser dada por Colsubsidio. En Colsubsidio ya nos dejo claro el especialista que allá por el tipo de enfermedad que tiene mi papa no lo pueden operar y Colsubsidio dice que al ser una cita pre-quirúrgica la autorización la deben dar directamente ustedes. necesitamos nos den la autorización ya que esta es indispensable para la realización de la cirugía y ya es justo que nos dejen de estar enviando de un lado a otro y nadie asuma la expedición de la autorización. Mi papa es una persona de tercera edad, ya se ha caido mas de una vez y le esta afectando mas la vista y ya presenta dolores de cabeza constantes. Necesitamos urgente la expedición de la autorización.
Información afectado
Nombre afectado:	LUIS GABRIEL BARRERA DIAZ	
Identificación:	52985231
Email:	lugabadi@gmail.comEmail:	dianis.correo@gmail.com
Telefono:	3006149228	Telefono:	3006148728</t>
  </si>
  <si>
    <t xml:space="preserve">2023-03-23 16:26:50</t>
  </si>
  <si>
    <t xml:space="preserve">Falta de informacion y orientacion al usuario durante el proceso de atencion.</t>
  </si>
  <si>
    <t xml:space="preserve">La Peña</t>
  </si>
  <si>
    <t xml:space="preserve">CARREREA 13A # 77A - 63</t>
  </si>
  <si>
    <t xml:space="preserve">307 80 69 - 01 8000 11 66 62</t>
  </si>
  <si>
    <t xml:space="preserve">NO REGSTRA</t>
  </si>
  <si>
    <t xml:space="preserve">hgonzalez28480@gmail.com</t>
  </si>
  <si>
    <t xml:space="preserve">Requerimos apoyo para la gestión del radicado # PQRS-2023-E-094984 para brindar su concepto.
El detalle de lo que solicitamos lo puede leer a continuación
Afiliada requiere cita por -FARINGOLARINGOGRAFIA DINAMICA (CON CINE O VIDEO), se adjuntan datos: Nombres y Apellidos completos: HILDA GONZALEZ BASTO - Número de documento de identidad: C.C 28480338 - Lugar de expedición de la cédula: Bogotá - Fecha de nacimiento: 21/07/1968 - Estado civil: Casada - Dirección: CRA 87 BIS 3 62 94 SUR - Barrio o Localidad donde reside: No registra - Teléfono: 2 números: 3202265633- - Tipo de discapacidad: No aplica - Nivel de EPS: Cotizante A - Diagnostico relacionado con la especialidad que requiere: K297 GASTRITIS R13X DISFAGIA
Solicitud o inconformidad del afectado
#IVRNAL_1.3.4 #PRESTADOR Usuario activo según ADRES con la entidad #EPS FAMISANAR S.A.S. CONTRIBUTIVO , con diagnóstico hipertensión arterial, hernia discal, escoliosis, laringitis, faringitis, requiere programación de realización de faringolaringografia dinámica , manometría esofágica con impedanciometría, radiografía de tórax con orden del 23/02/2023, terapia modalidad hidráulica con orden del 20/12/2022 autorizado para la ips Hospital de la Samaritana, pero al comunicarse con la entidad le informan que no hay agenda, motivo por el cual manifiesta inconformidad, ya que requiere de estos exámenes para continuidad de su tratamiento. Se envía para validación y gestión de acuerdo a normatividad vigente.
Información afectado	
Nombre afectado:	HILDA GONZALEZ BASTO
Identificación:	28480338	
Email:	hgonzalez28480@gmail.com	Email:	
Telefono:	3202265633	
VER DOCUMENTOS ADJUNTOS
HVS</t>
  </si>
  <si>
    <t xml:space="preserve">2023-03-27 16:49:37</t>
  </si>
  <si>
    <t xml:space="preserve">Sugiere mejorar la calidad en la atencion que ofrece el personal administrativo, facturadores, secretarias,vigilantes.</t>
  </si>
  <si>
    <t xml:space="preserve">La Vega</t>
  </si>
  <si>
    <t xml:space="preserve">VEREDA EL GRAMAL</t>
  </si>
  <si>
    <t xml:space="preserve">FOMEQUE</t>
  </si>
  <si>
    <t xml:space="preserve">ESPOSO</t>
  </si>
  <si>
    <t xml:space="preserve">Cordial Saludo me dirijo muy respetuosamente a comentar lo sucedido siendo las 5:55 AM le hice una pregunta a la señora me respondió groseramente la pregunta que le hice fue que si la señora era de la uci para que me llevara unos pañales maternos porque no podia bajar porque estaba con mi hijo la señora fue muy groseramente con la contestación y yo le dije que no fuera maleducada que solamente era una pregunta que no era para que me contestara de esa forma como me contesto.
s.c</t>
  </si>
  <si>
    <t xml:space="preserve">2023-03-18 09:43:32.268599</t>
  </si>
  <si>
    <t xml:space="preserve">Sugiere mejorar la calidad en la atencion que ofrece el personal de enfermeria, Aux de enfermeria, enfermeras, camilleros, tecnicos de Rx.</t>
  </si>
  <si>
    <t xml:space="preserve">Lenguazaque</t>
  </si>
  <si>
    <t xml:space="preserve">SEGURAJAIME875@HOTMAIL.COM</t>
  </si>
  <si>
    <t xml:space="preserve">AGRADECER A LOS FUNICONARIOS DE HUS YERALDINE DE PROGRAMACION DE CIRUGIA MIGUEL MUÑOZ, JOHANA DE ADMISIONES, CONSULTA EXTERNA</t>
  </si>
  <si>
    <t xml:space="preserve">2023-03-10 17:50:37</t>
  </si>
  <si>
    <t xml:space="preserve">Sugiere mejorar la calidad en la atencion que ofrece el personal medico.</t>
  </si>
  <si>
    <t xml:space="preserve">Machetá</t>
  </si>
  <si>
    <t xml:space="preserve">PEDROALEJANDRINOPULIDOBARRETO@HOTMAIL.COM</t>
  </si>
  <si>
    <t xml:space="preserve">Requerimos apoyo para la gestión del radicado # PQRS-2023-E-101526 para brindar su concepto.
El detalle de lo que solicitamos lo puede leer a continuación
Buen día, ss asignacion de URETROCISTOGRAFIA MICCIONAL se adjunta om y aut
Solicitud o inconformidad del afectado
sufre enfermedad próstata, cuenta con 86 años de edad, desde el mes de noviembre de 2022, el galeno tratante ordeno EXAMEN URETROCISTOGRAFIA MICCIONAL, CITA MEDICA ESPECIALIZADA UROLOGIA, solicitó la autorización ante FAMISANAR EPS y negaron la autorización con el argumento no hay agenda, después de varios meses, autorizaron el servicio médico para el día 07 de marzo de 2023 y recientemente le informaron no haber cita programada,
Información afectado	Información reclamante
Nombre afectado:	PEDRO ALEJANDRINO PULIDO BARRETO	Nombre reclamante:	DEFENSORIA DEL PUEBLO DEFENSORIA DEL PUEBLO
Identificación:	2942861	Identificación:	800186061
Email:	pedroalejandrinopulidobarreto@hotmail.com	Email:	notificaciones_gd@defensoria.gov.co
Telefono:	3118601542	Telefono:	1
Esperamos contar con su concepto para la fecha: 2023-03-14T00:00</t>
  </si>
  <si>
    <t xml:space="preserve">2023-03-23 15:58:38</t>
  </si>
  <si>
    <t xml:space="preserve">Falta de calidez y trato amable.</t>
  </si>
  <si>
    <t xml:space="preserve">Madrid</t>
  </si>
  <si>
    <t xml:space="preserve">CALLE 5 A-376</t>
  </si>
  <si>
    <t xml:space="preserve">N OREGISTRA</t>
  </si>
  <si>
    <t xml:space="preserve">paula.quintero@asmetsalud.com</t>
  </si>
  <si>
    <t xml:space="preserve">PAULA.QUINTERO@ASMETSALUD.COM</t>
  </si>
  <si>
    <t xml:space="preserve">ASMETSALUD</t>
  </si>
  <si>
    <t xml:space="preserve">ordial saludo,
Por medio de la presente me permito solicitar cotización para 894101 PRUEBA DE EJERCICIO CARDIO-PULMONAR INTEGRADA (ERGOESPIROMETRÍA) para la usuaria OMAIRA ANTE RAMOS CC 1036600949, adjunto orden médica e historia clínica.
Quedo atenta.</t>
  </si>
  <si>
    <t xml:space="preserve">2023-03-23 16:38:34</t>
  </si>
  <si>
    <t xml:space="preserve">No privacidad durante el proceso de atencion del paciente </t>
  </si>
  <si>
    <t xml:space="preserve">Manta</t>
  </si>
  <si>
    <t xml:space="preserve">2023-02-23</t>
  </si>
  <si>
    <t xml:space="preserve">kr 14 13a 24</t>
  </si>
  <si>
    <t xml:space="preserve">iristamayo@gmail.com</t>
  </si>
  <si>
    <t xml:space="preserve">solicito se me asigne la cita  solicitada</t>
  </si>
  <si>
    <t xml:space="preserve">2023-03-30 12:11:12</t>
  </si>
  <si>
    <t xml:space="preserve">El personal medico / asistencial no usa bata ni elementos de Protección</t>
  </si>
  <si>
    <t xml:space="preserve">Medina</t>
  </si>
  <si>
    <t xml:space="preserve">pqrsdaseguramiento@gmail.com</t>
  </si>
  <si>
    <t xml:space="preserve">Señores
Hospital Universitario de la Samaritana
Señores: 
Seguros del Estado
Copia:
EPS FAMISANAR 
Asunto. PQRS Supersalud   radicado numero  20232100002866022
La Dirección de Aseguramiento de la Secretaria de Salud de Cundinamarca, recibió reclamo por parte de la Superintendencia Nacional de Salud, con el numero único del referenciado, en donde el usuario OMAR ALEXANDER MARTINEZ MONTAÑA identificada con cédula de ciudadanía número 1.002.564.930 ,manifiesta barreras de acceso a los servicios de salud por demora en programacion de cirugia colgajo compuesto con técnica microvascular, toma de injerto de nervio periférico, colgajo local de piel compuesto de vecindad entre 5 a 10 centímetros cuadrados reconstrucción de plejo por injerto de nervio, transposición de nervio periférico en miembro superior vía abierta cuenta con orden emitida por la IPS Hospital Universitario de la Samaritana del 15/02/2023 " Anexo soporte adjunto de plataforma Supersalud”.
En virtud de lo anterior, la Dirección de Aseguramiento de la Secretaría de Salud de Cundinamarca, en uso de sus facultades legales, en especial las establecidas en la Ley 715 de 2001 y el Decreto Ordenanza No. No. 510 de 2022, solicitamos analizar el caso expuesto  y generar respuesta al peticionario, con copia a esta Dirección, en los  términos establecidos en la circular externa  008 de 2018 de la Superintendencia Nacional de Salud  (03) días hábiles , adjuntando las respectivas evidencias que sustenten la solución de fondo y oportuna del motivo de la petición expuesta.
Datos peticionario:
Teléfono:313 717 2410 / 320 423 2351
Correo:  omar25martinez75@gmail.com
Cordialmente,
GRUPO PQRS
DIRECCIÓN DE ASEGURAMIENTO 
V.C.</t>
  </si>
  <si>
    <t xml:space="preserve">2023-03-15 16:33:20</t>
  </si>
  <si>
    <t xml:space="preserve">Inadecuada presentación personal de los empleados</t>
  </si>
  <si>
    <t xml:space="preserve">Mosquera</t>
  </si>
  <si>
    <t xml:space="preserve">CARRERA 13 A #77A-63</t>
  </si>
  <si>
    <t xml:space="preserve">jhoan2104stiven@gmail.com</t>
  </si>
  <si>
    <t xml:space="preserve">Cordial saludo citas.medicas@hus.org.co,atencion.usuario@hus.org.co,defensoria.auxiliar1@hus.org.co,
Favor responder el concepto dando click en el siguiente enlace: Enlace resolución Apoyo/Concepto
Requerimos apoyo para la gestión del radicado # PQRS-2023-E-107175 para brindar su concepto.
El detalle de lo que solicitamos lo puede leer a continuación
Afiliada requiere programacion de servicio -EXTRACCION EXTRACAPSULAR ASISTIDA DE CRISTALINO -INSERCION DE LENTE INTRAOCULAR EN CAMARA POSTERIOR SOBRE RESTOS CAPSULARES SE ADJUNTAN DATOS: Nombres y Apellidos completos: CLARA BEATRIZ GARZON PEÑA - Número de documento de identidad: C.C 51658630 - Lugar de expedición de la cédula: Bogotá - Fecha de nacimiento: 20/01/1958 - Estado civil: casada - Dirección: calle 76 sur # 80 n - 25 - Barrio o Localidad donde reside: No registra - Teléfono: 2 números: 3142795882-3219416096 - Tipo de discapacidad: No aplica - Nivel de EPS: Beneficiaria sisben 2 - Diagnostico relacionado con la especialidad que requiere: h251 catarata SENIL NUCLEAR
Solicitud o inconformidad del afectado
#IVRNAL_2.2 #MALA PRAXIS #CM #PRESTADOR Clínica Oftalmológica Colsubsidio. Usuario activo según ADRES con la entidad #EPS FAMISANAR S.A.S. -CM, con diagnóstico catarata, hipertensión, requiere programación de procedimiento quirúrgico inserción intraocular en cámara posterior para la IPS Clínica Oftalmológica Colsubsidio (familiar refiere que la usuaria tenía programado el procedimiento el día 07/03/2023 a las 08:30 am, donde la usuaria ingresa a salas de cirugía, donde le ponen anestesia y marcan el ojo, pero el profesional sale y le informa a la hija que no la podían operar porque tenía sobrepeso y que debe ser programada para una IPS donde tengan UCI). Se envía para validación y gestión de acuerdo a normatividad vigente.
V.C.</t>
  </si>
  <si>
    <t xml:space="preserve">Vivo muy lejos, llegue 5 min tarde y  no  me atienden</t>
  </si>
  <si>
    <t xml:space="preserve">Nariño</t>
  </si>
  <si>
    <t xml:space="preserve">cordinacionsanidad.epamsdorada@inpec.gov.co</t>
  </si>
  <si>
    <t xml:space="preserve">CORDINADORA GRUPO DE ATENCION EN SALUD INPEC</t>
  </si>
  <si>
    <t xml:space="preserve">Cordial Saludo: 
Me permito solicitar de su colaboración en la asignación de cita al señor privado de la libertad JOHN JAMES GRANJA LIZALDE identificado con C.C 16508246 para el servicio de CONSULTA DE PRIMERA VEZ POR ESPECIALISTA EN  ANESTESIOLOGIA
Cordialmente, 
P.U PILAR ANDREA TOVAR SÁNCHEZ   
Coordinadora Grupo Atención en Salud
CPAMSLDO-ERE
INPEC 
Ver documento adjunto
AM</t>
  </si>
  <si>
    <t xml:space="preserve">2023-03-28 15:08:38</t>
  </si>
  <si>
    <t xml:space="preserve">Falta recurso humano (medicos, facturadores, enfermeras)</t>
  </si>
  <si>
    <t xml:space="preserve">Nemocón</t>
  </si>
  <si>
    <t xml:space="preserve">FAMIBPMS@FAMISANAR.COM.CO</t>
  </si>
  <si>
    <t xml:space="preserve">El detalle de lo que solicitamos lo puede leer a continuación
Cordial Saludo Solicito de su colaboracion con el caso en referencian, con consulta de retinologia
Solicitud o inconformidad del afectado
EPS FAMISANAR se autorice CITA DE CONTROL CON OFTALMOLOGÍA- RETINOLOGÍA EN ENTIDAD PRESETADORA DE III NIVEL HUS SAMARITANA DE BOGOTÁ que me fue ordenada por el RETINÓLOGO DEL HUS SAMARITANA DE BOGOTÁ DR. ANDRÉS ESCOBAR, en la ciudad de Bogotá y la práctica de todos los procedimientos, exámenes y/o consultas especializadas posteriores si a ello hubiere lugar, en el HUS SAMARITANA DE BOGOTÁ, de acuerdo a lo ofertado en el Portafolio de Servicios de esta I.P.S., por cuanto SOY UN PACIENTE DE ALTO RIESGO (POR LO QUE FUI REMITIDO A ESTE HOSPITAL) CON ANTICOAGULACIÓN, REEMPLAZO DE VÁLVULA AORTICA Y DISPOSITIVO CARDIORESINCRODESFIBRILADOR y se me REALIZÓ CIRUGÍA DE RETINA Y CATARATA PERO QUE REQUIERE NUEVO CONTROL EN UN MES PARA DAR ORDEN PARA PROCEDIMIENTO DE DESENCAPSULACIÓN DE LENTE INTRAOCULAR, EL CUAL DEBE SER ORDENADO POR EL RETINÓLOGO DEL HUS SAMARITANA y porque es un derecho que tengo como usuario, teniendo en cuenta como ya lo manifesté, previamente en la radicación que hice a través de la plataforma de FAMISANAR con respuesta negativa, ADUCIENDO QUE DEBO ACUDIR A PRIMER NIVEL CLINICA COLSUBSIDIO EN DONDE SIEMPRE ME REMITEN A III NIVEL PORQUE MI CONDICIÓN Y POS OPERATORIO LO AMERITAN, significando pérdida de tiempo para la toma de decisiones por parte del Especialista de III nivel perjudicándome con la adecuada evolución y tratamiento que requiero según el Especialista de III nivel quien va a emitir en dicha consulta la orden para proceso DE DESENCAPSULACIÓN DE LENTE INTRAOCULAR. Es importante manifestar que conozco que así como tengo deberes como usuario del Sistema de Seguridad Social en Salud, también conozco los derechos que poseo. Lo anterior soportado en la ley 100 de 1993 Sistema de Seguridad Social en Colombia, Ley 1122 de 2007 - artículos 16 y artículo 23; Ley 1438 de 2011 –artículos 53 y 121; artículo 10 Decreto 1757 del 3 de agosto de 1994; Decreto 1616 de 1995, entre otros. Cabe anotar que de no ser posible que se acceda a dicha petición FAMISANAR EPS se verá en la obligación de responder a la ACCION DE TUTELA INTEGRAL A LA QUE ME VERÉ ABOCADO A INTERPONER CON EL OBJETIVO DE HACER RESPETAR MI DERECHO A LA SALUD Y AL SERVICIO QUE REQUIERO SEGÚN ESPECIALSTA DE III NIVEL. También les informo que instauré queja en SUPERINTENDECIA DE SALUD, en vista que he radicado la solicitud para dicha autorización a mi consulta de Oftalmología – Retinología en III nivel HUS Samaritana Bogotá y me responden que debo acudir a la Clínica Oftalmológica Colsubsidio de donde siempre me vuelven a remitir a III nivel ya que esa clínica no cuenta con lo necesario para mis controles pos operatorios y demás procedimientos que requiera para GARANTIZAR MI VISIÓN. Por lo anteriormente expuesto solicito se dé trámite a la solicitud antes enunciada, por cuanto reitero es un derecho que me asiste. Agradezco de antemano su atención, en espera de una respuesta positiva y así evitar tener que proceder a escalar mi caso de violación a mis derechos por mi condición médica de alto riesgo a entes encargados, acción de tutela o demandas. Adjunto nuevamente Historia clínica de Retinología HUS Samaritana Bogotá, orden de medicamento y de CITA CONTROL EN III NIVEL HUS SAMARITANA para control de POS OPERATORIO DE RETINA Y GENERACIÓN DE NUEVO PROCEDIMIENTO DE DESENCAPSULACIÓN DE LENTE INTRAOCULAR (que debe ser en III nivel por mis condiciones médicas mencionadas). Atentamente, MIGUEL ANTONIO QUIROGA CORREA Cédula de Ciudadanía Nº 19344317 de Bogotá. Teléfono: 3144152895 Correspondencia: Cra 55ª #167ª-30 casa 9 Conjunto Taormina, San Cipriano, Bogotá Correo: joki2503@hotmail.com c.c. Superintendencia Nacional de Salud</t>
  </si>
  <si>
    <t xml:space="preserve">2023-03-15 17:19:53</t>
  </si>
  <si>
    <t xml:space="preserve">GUERRERO PRECIADO NUBIA DEL CARMEN</t>
  </si>
  <si>
    <t xml:space="preserve">Directora de Atencion al Usuario</t>
  </si>
  <si>
    <t xml:space="preserve">Medios de comunicación insuficientes (telefonos, carteleras, TV, )</t>
  </si>
  <si>
    <t xml:space="preserve">Nilo</t>
  </si>
  <si>
    <t xml:space="preserve">2023-03-17</t>
  </si>
  <si>
    <t xml:space="preserve">nancy.bravo@laequidadseguros.coop</t>
  </si>
  <si>
    <t xml:space="preserve">ARL</t>
  </si>
  <si>
    <t xml:space="preserve">Buenas  tardes sres  HOSPITAL UNIVERSITARIO DE LA SAMARITANA E.S.E.
De manera atenta solicitamos su colaboracion  confirmándonos si prestan el servicio de teleconsultas para especialidades  incluida la de neurología.
Por favor nos pueden brindar  número de extensiones  ya que la comunicación telefónica no se pudo realizar.
Muchas Gracias
V.C.</t>
  </si>
  <si>
    <t xml:space="preserve">Aclaracion de servicios prestados presuntamente mal facturados y/o cobrados.</t>
  </si>
  <si>
    <t xml:space="preserve">Nocaima</t>
  </si>
  <si>
    <t xml:space="preserve">cra 12 # 9-21</t>
  </si>
  <si>
    <t xml:space="preserve">MAMA Y OTRO USUARIO</t>
  </si>
  <si>
    <t xml:space="preserve">El día de hoy me dirijo al servicio de urgencias porque mi hija continúa enferma con gastroenteritis y la señorita triach  me la devuelve para la casa me dirijo atención al usuario y solicitan el ingreso nuevamente una hora y media y no me le hacen el ingreso para que el doctor me la vea y una niña de Eliana Jazmín dura con una herida de arma blanca en la en pierna izquierda quien al momento lleva 2:32 minutos solicitando que la vean con fuerte dolor una herida de unos 5 cm de ancha y profunda y es muy triste no poder yo ayudarle Solicito atención al usuario para que intervenga pero con contestación del servicio de urgencias sin respuesta La paciente viene sola insiste que ya no siente la pierna de tanto dolor pero nadie le ayuda la indolencia ante una urgencia como ésta es horrible Todos somos seres humanos que merecemos ser atendidas y independientemente de nuestro nivel socioeconómico no sé cómo pueden ayudarle agradezco el llamado atención a las personas que están en el servicio
Ver documento adjunto
AM</t>
  </si>
  <si>
    <t xml:space="preserve">2023-03-27 18:31:53.582423</t>
  </si>
  <si>
    <t xml:space="preserve">Cirugia cancelada por factores atribuibles a la organización.</t>
  </si>
  <si>
    <t xml:space="preserve">Venecia (Ospina Pérez)</t>
  </si>
  <si>
    <t xml:space="preserve">conceptosgrp@famisanar.com.co</t>
  </si>
  <si>
    <t xml:space="preserve">CONCEPTOSGRP@FAMISANAR.COM.CO</t>
  </si>
  <si>
    <t xml:space="preserve">Cordial Saludo, 
Solicito de su amable colaboración con el caso en referencia, usuaria requiere 
CONSULTA DE PRIMERA VEZ POR ESPECIALISTA EN HEMATOLOGIA 
Datos del afiliado:  
Nombre del afiliado: SUSANA SALAMANCA DE MORALES
Número de documento: 20059137
Celular: 3112280557
Correo electrónico: MARCOANTONIOM32@GMAIL.COM
Ciudad donde el afiliado requiere el servicio: Bogotá
Descripción del caso y /o servicio a requerir: Afiliado requiere Cita para
HEMATOLOGIA</t>
  </si>
  <si>
    <t xml:space="preserve">2023-03-29 16:06:46</t>
  </si>
  <si>
    <t xml:space="preserve">Demora en el proceso de facturacion (lab clinico, Rx, consulta externa, hospitalizacion,Urgencias)</t>
  </si>
  <si>
    <t xml:space="preserve">Pacho</t>
  </si>
  <si>
    <t xml:space="preserve">ccagente11@activos.com.co</t>
  </si>
  <si>
    <t xml:space="preserve">REPRESENTANTE DE ATENCION AL USUARIO</t>
  </si>
  <si>
    <t xml:space="preserve">Buen Dia
Solicito su amable colaboración para verificar la siguiente referencia laboral JESSIKA DAYANNA RUIZ SIERRA
Por favor confirmar los siguientes datos:
Nombre de la empresa en Misión:	 
Cargo:	 
Salario:	 
Fecha de ingreso:	 
Fecha de retiro:	 
Motivo del retiro	 
Tipo de contrato:	 
Tuvo reportes negativos	Si la respuesta es afirmativa porfavor confirmar el motivo
Nombre y cargo de quien valida:	 
Cordialmente,
--
Cordialmente,
Cirley Vanessa Pastran Parra  
Representante de Atención al Cliente
Teléfono: (601) + 5940500 Ext.1217
vpastran@activos.com.co
Bogotá - Colombia
Ver documento adjunto
AM</t>
  </si>
  <si>
    <t xml:space="preserve">Falla y/o diligenciamiento incompleto de documentos necesarios para tramite de autorizaciones ante la EPS.</t>
  </si>
  <si>
    <t xml:space="preserve">Paime</t>
  </si>
  <si>
    <t xml:space="preserve">2023-03-07</t>
  </si>
  <si>
    <t xml:space="preserve">sandymilena92@hotmail.com</t>
  </si>
  <si>
    <t xml:space="preserve">Buenos días porfavor para solicitar cita de gammagrafía de tiroides.
Le agradezco su colaboración
Quedo atenta 
𝒮𝒶𝓃𝒹𝓇𝒶 ℛℴ𝒹𝓇𝒾ℊ𝓊ℯ𝓏
Ver documento adjunto
AM</t>
  </si>
  <si>
    <t xml:space="preserve">2023-03-21 15:22:30</t>
  </si>
  <si>
    <t xml:space="preserve">Presuntas fallas administrativas en la entrega de un paciente fallecido.</t>
  </si>
  <si>
    <t xml:space="preserve">Pandi</t>
  </si>
  <si>
    <t xml:space="preserve">No registra</t>
  </si>
  <si>
    <t xml:space="preserve">luifer-23901@hotmail.com</t>
  </si>
  <si>
    <t xml:space="preserve">Buenos días. Quisiera agendar cita para estas consultas médicas por especialista en el hospital la Samaritana para mi papá, el es una persona mayor y las necesita urgente ya que por medio del teléfono no se ha logrado agendar. 
Ver documento adjunto
AM</t>
  </si>
  <si>
    <t xml:space="preserve">2023-03-21 15:25:01</t>
  </si>
  <si>
    <t xml:space="preserve">Causas externas a la institución.</t>
  </si>
  <si>
    <t xml:space="preserve">Pasca</t>
  </si>
  <si>
    <t xml:space="preserve">CARRERA 13A # 77A - 63</t>
  </si>
  <si>
    <t xml:space="preserve">solicitudhistoriasclinicas@famisanar.com.co</t>
  </si>
  <si>
    <t xml:space="preserve">Asunto: SOLICITUD HISTORIA CLÍNICA ANÁLISIS CASO  
Reciba un Cordial Saludo, 
Con el fin de analizar el caso como parte de la Dirección de Calidad Para la auditoria de Calidad en Salud, nos permitimos solicitar copia de la historia clínica completa de todas las atenciones prestadas a YUBELI CONSTANZA BABATIVA MARTIN identificad con CC. 1074418649 en su institución, para efectos de control y calidad se requiere historia clínica del año 2021 y 2023
La anterior petición tiene sustento en la normativa vigente, en especial en el Decreto 780 de 2016 Único de Salud, que señala: 
“Artículo 2.5.3.4.11 Acceso a la historia clínica. Las entidades administradoras de recursos del sistema general de seguridad social en salud tales como EPS del régimen subsidiado o contributivo, ARL, etc., tienen derecho a acceder a la historia clínica y sus soportes, dentro de la labor de auditoría que le corresponde adelantar, en armonía con las disposiciones generales que se determinen en materia de facturación. (Art. 5 del Decreto 1725 de 1999)” Y así mismo en la Resolución 1995 de 1999 artículo 14, que luego se transcribe, al establecer quienes están permitidos por ley a tener acceso, incluye al equipo de salud, del cual según la misma norma artículo 1, hace parte los Auditores Médicos de Aseguradoras. 
“Artículo 14.- ACCESO A LA HISTORIA CLÍNICA. Podrán acceder a la información contenida en la historia clínica, en los términos previstos en la Ley:  
1) El usuario. 
2) El Equipo de Salud.
3) Las autoridades judiciales y de Salud en los casos previstos en la Ley.
4) Las demás personas determinadas en la ley…”  
Agradezco remitir documentación de carácter urgente para dar respuesta al Requerimiento. 
Esperamos de esta manera haber atendido satisfactoriamente su solicitud. 
VER DOCUMENTO ADJUNTO
HVS</t>
  </si>
  <si>
    <t xml:space="preserve">2023-03-21 16:38:47</t>
  </si>
  <si>
    <t xml:space="preserve">Otras causas </t>
  </si>
  <si>
    <t xml:space="preserve">Puerto Salgar</t>
  </si>
  <si>
    <t xml:space="preserve">CRA 2 # 17 B - 32</t>
  </si>
  <si>
    <t xml:space="preserve">MOSQUERA</t>
  </si>
  <si>
    <t xml:space="preserve">julianvigoyaviscano@gmail.com</t>
  </si>
  <si>
    <t xml:space="preserve">HERMANO</t>
  </si>
  <si>
    <t xml:space="preserve">A pesar de la situacion  por la que estamos pasando, el lugar nos dio bastante paz y seguridad damos gracias al hospital</t>
  </si>
  <si>
    <t xml:space="preserve">2023-03-14 15:10:26</t>
  </si>
  <si>
    <t xml:space="preserve">Pulí</t>
  </si>
  <si>
    <t xml:space="preserve">2023-03-02</t>
  </si>
  <si>
    <t xml:space="preserve">CALLE 142 A # 19-70</t>
  </si>
  <si>
    <t xml:space="preserve">yibehe19@gmail.com</t>
  </si>
  <si>
    <t xml:space="preserve">presente es para poner queja no le contesta teléfono nunca en radiología esa es mi inconformidad  gracias espero que se tenga sugerencia atientan sugerencia 
ATT Yisel Berrio H 
s.c</t>
  </si>
  <si>
    <t xml:space="preserve">2023-03-08 21:38:18</t>
  </si>
  <si>
    <t xml:space="preserve">Quebradanegra</t>
  </si>
  <si>
    <t xml:space="preserve">FUSAGASUGA</t>
  </si>
  <si>
    <t xml:space="preserve">aperalta@famisanar.com.co</t>
  </si>
  <si>
    <t xml:space="preserve">Reciba un cordial saludo de Eps Famisanar, muy buenas  tardes  solicito de su gran colaboracion, en  ayudarme con el agendamiento de cita de INFECTOLOGIA del usuario DANIEL CASTRO CC 1000713037, usuaria viaja desde la ciudad de fusagasuga,  en ambulancia, usaurio conocido en  la institucion. 
muchas gracias, si por este medio me la pueden generar  e infomrar pued ser para el mes de Abril gracias
V.C.</t>
  </si>
  <si>
    <t xml:space="preserve">Quipile</t>
  </si>
  <si>
    <t xml:space="preserve">Tunja</t>
  </si>
  <si>
    <t xml:space="preserve">CARRERA 6 N° 64 B - 195</t>
  </si>
  <si>
    <t xml:space="preserve">TUNJA</t>
  </si>
  <si>
    <t xml:space="preserve">citasboyaca@medisalud.com.co</t>
  </si>
  <si>
    <t xml:space="preserve">alba201724@gmail.com</t>
  </si>
  <si>
    <t xml:space="preserve">MEDISALUD EPS</t>
  </si>
  <si>
    <t xml:space="preserve">Buenos Días
Cordial saludo
El presente con el fin de solicitar de su amable colaboración en el agendamiento para el servicio del usuario CHACON ALBA DENCY Identificación CC - 23800619 fecha de nacimiento 1974-04-24 | Edad: 48 Años s / teléfono 3104378508-3112228044 / alba201724@gmail.com
•         382305 - CAPILAROSCOPIA    
Se adjunta ORDEN MEDICA- HISTORIA CLINICA Y AUTORIZACION DE SERVICIOS
Por la anterior agradezco de antemano la atención prestada
Ver documento adjunto
AM</t>
  </si>
  <si>
    <t xml:space="preserve">2023-03-08 17:17:17</t>
  </si>
  <si>
    <t xml:space="preserve">Rafael</t>
  </si>
  <si>
    <t xml:space="preserve">Cra 68 d n 24a-50 t1 apto 904</t>
  </si>
  <si>
    <t xml:space="preserve">kajuacosta@gmail.com</t>
  </si>
  <si>
    <t xml:space="preserve">Cordial Saludo
Mediante la presente quisiera solicitar información sobre cómo puedo obtener una certificación laboral del tiempo que trabaje en el hospital universitario de la Samaritana entre el año 2019 y 2020. Dicha certificación debe incluir cargo, tiempo trabajo, asignación salarial y periodicidad de la asignación salarial. Agradezco me informe como la puedo obtener ya que me es difícil acercarme a la institución a solicitarla personalmente  por mi actual trabajo.</t>
  </si>
  <si>
    <t xml:space="preserve">Ricaurte</t>
  </si>
  <si>
    <t xml:space="preserve">Zipaquirá</t>
  </si>
  <si>
    <t xml:space="preserve">CRA. 22 # 7 D - 91 TORRE 5 APTO 803</t>
  </si>
  <si>
    <t xml:space="preserve">stianme2004@gmail.com</t>
  </si>
  <si>
    <t xml:space="preserve">Bogotá D.C., 23 de febrero de 2023
Señores
E.S.E. HOSPITAL UNIVERSITARIO DE LA SAMARITANA
atencion.usuario@hus.org.co
notificaciones@hus.org.co  
Carrera 8 No. 0 - 29 Sur
Ciudad
REF.: DERECHO DE PETICIÓN - RECLAMACIÓN ADMINISTRATIVA, SOLICITUD DE EXPEDICIÓN DE DOCUMENTOS Y SUMINISTRO DE INFORMACIÓN
RUTH MARINA RUEDA VELANDIA, mayor de edad, vecina de esta ciudad, identificada como aparece al pie de mi firma, respetuosamente acudo ante esa entidad en ejercicio del DERECHO DE PETICIÓN consagrado en el art. 23 de la Constitución Nacional y reglamentado por la Ley 1755 de 2015, solicitando lo siguiente:
1. Se reconozca que entre la suscrita y la E.S.E. HOSPITAL UNIVERSITARIO DE LA SAMARITANA existió una relación de naturaleza laboral entre los años 2016 y 2022.
2. Se deje sin efectos la terminación de la relación laboral toda vez que la suscrita es beneficiaria de estabilidad laboral reforzada.
3. En consecuencia, se proceda con el reintegro de la suscrita al mismo cargo que desempeñaba o a uno de mejores condiciones y características, sin solución de continuidad, junto con el pago de salarios, prestaciones sociales -legales y extralegales- y aportes a seguridad social desde la fecha en que se terminó la relación laboral hasta que se materialice el reintegro.
4. En caso de no acceder a la solicitud que antecede, se proceda con el reconocimiento y pago de las diferencias salariales y prestacionales que resulten de la remuneración y pagos que recibía la suscrita en comparación con los salarios y prestaciones sociales -legales y extralegales- que devengan los funcionarios de planta que desempeñan funciones de auxiliar de enfermería o semejantes.
5. De considerar que no procede el reintegro ni la petición previa, solicito que se reconozcan y paguen todas los salarios y prestaciones sociales que se me adeudan por la labor desempeñada entre los años 2016 y 2022.
6. En consecuencia, se reconozca y pague la indemnización de que trata el art. 65 del Código Sustantivo del Trabajo.
7. Comoquiera que la terminación del vínculo laboral se produjo sin justa causa, reconozca y pague la indemnización prevista en el art. 64 del Código Sustantivo del Trabajo.
8. Que se reconozca que la E.S.E. HOSPITAL UNIVERSITARIO DE LA SAMARITANA es solidariamente responsable por todas las obligaciones laborales que no hubieran satisfecho las sociedades COLTEMPORA S.A., CONSULTORES EN GESTIÓN HUMANA S.A.S. y SESPEM S.A.S., así como el CONSORCIO ALIANZA DEL NORTE.
Adicionalmente, me permito requerir:
9. Se certifiquen todos y cada uno de los contratos y/o acuerdos comerciales que hayan celebrado la E.S.E. HOSPITAL UNIVERSITARIO DE LA SAMARITANA con las sociedades COLTEMPORA S.A., CONSULTORES EN GESTIÓN HUMANA S.A.S., SESPEM S.A.S., así como el CONSORCIO ALIANZA DEL NORTE, desde el año 2016 hasta la actualidad.
10. Se expida copia de todos los contratos y/o acuerdos comerciales que hayan celebrado la E.S.E. HOSPITAL UNIVERSITARIO DE LA SAMARITANA con las sociedades COLTEMPORA S.A., CONSULTORES EN GESTIÓN HUMANA S.A.S., SESPEM S.A.S., así como el CONSORCIO ALIANZA DEL NORTE, desde el año 2016 hasta la fecha.
11. Se certifiquen o informen las funciones que desempeñó la suscrita en favor de la E.S.E. HOSPITAL UNIVERSITARIO DE LA SAMARITANA como trabajadora en misión de las sociedades COLTEMPORA S.A., CONSULTORES EN GESTIÓN HUMANA S.A.S., SESPEM S.A.S., así como el CONSORCIO ALIANZA DEL NORTE, incluyendo fechas de inicio y finalización.
12. Se certifique o informe si la suscrita se desempeñó como trabajadora en misión en la E.S.E. HOSPITAL UNIVERSITARIO DE LA SAMARITANA desde el año 2016 a 2022 a través de las sociedades COLTEMPORA S.A., CONSULTORES EN GESTIÓN HUMANA S.A.S., SESPEM S.A.S., así como el CONSORCIO ALIANZA DEL NORTE, incluyendo fechas de inicio y finalización de cada vínculo.
13. Se expida un listado en el que aparezcan todos los trabajadores que, en misión, prestaron servicios para la E.S.E. HOSPITAL UNIVERSITARIO DE LA SAMARITANA para los años 2016, 2017, 2018, 2019, 2020, 2021, 2022 y 2023 como consecuencia de los acuerdos y/o contratos celebrados con las sociedades COLTEMPORA S.A., CONSULTORES EN GESTIÓN HUMANA S.A.S., SESPEM S.A.S., así como el CONSORCIO ALIANZA DEL NORTE.
14. Se informe o certifique si en los años 2022 y 2023 se han celebrado contratos y/o acuerdos comerciales entre la E.S.E. HOSPITAL UNIVERSITARIO DE LA SAMARITANA y el CONSORCIO ALIANZA DEL NORTE, integrado por las sociedades CONSULTORES EN GESTIÓN HUMANA S.A.S. y SESPEM S.A.S.
15. Se informe si mientras la suscrita prestó servicios para la E.S.E. HOSPITAL UNIVERSITARIO DE LA SAMARITANA como trabajadora en misión, se reportaron accidentes laborales.
16. Se expida copia de todos los informes que se hayan presentado en relación con la supervisión de los contratos celebrados entre la E.S.E. HOSPITAL UNIVERSITARIO DE LA SAMARITANA y las sociedades COLTEMPORA S.A., CONSULTORES EN GESTIÓN HUMANA S.A.S., SESPEM S.A.S., así como el CONSORCIO ALIANZA DEL NORTE.
17. Se informe si las sociedades COLTEMPORA S.A., CONSULTORES EN GESTIÓN HUMANA S.A.S., SESPEM S.A.S., así como el CONSORCIO ALIANZA DEL NORTE, entre los años 2016 y 2022, siempre acreditaron el pago de los salarios y prestaciones sociales de los trabajadores que enviaban en misión a la E.S.E. HOSPITAL UNIVERSITARIO DE LA SAMARITANA.
18. Se expida copia del manual de funciones de la E.S.E. HOSPITAL UNIVERSITARIO DE LA SAMARITANA vigente para los años 2016, 2017, 2018, 2019, 2020, 2021 y 2022.
19. Se certifique cuál es la asignación salarial y prestacional -legal y extralegal- que les corresponde a los funcionarios de planta que desempeñan funciones iguales o semejantes a la de auxiliar de enfermería para los años 2016, 2017, 2018, 2019, 2020, 2021 y 2022. Adicionalmente, se informen qué factores salariales integran la remuneración.
20. Se expida copia de todos los comprobantes de pago de salarios y prestaciones sociales que las sociedades COLTEMPORA S.A., CONSULTORES EN GESTIÓN HUMANA S.A.S., SESPEM S.A.S., así como el CONSORCIO ALIANZA DEL NORTE, hubieran acreditado ante la E.S.E. HOSPITAL UNIVERSITARIO DE LA SAMARITANA en relación a la suscrita entre los años 2016 y 2022.
21. Se expida copia de todas las recomendaciones laborales e informes o reportes de accidentes de trabajo que la ARL hubiera presentado ante la E.S.E. HOSPITAL UNIVERSITARIO DE LA SAMARITANA en relación a la suscrita.
22. Se expida copia del inventario de bienes y elementos de trabajo que la E.S.E. HOSPITAL UNIVERSITARIO DE LA SAMARITANA hubiera suministrado a la suscrita entre los años 2016 a 2022.
23. En el evento de no ser el funcionario competente para atender el requerimiento, comedidamente le solicito que, de conformidad con el art. 21 de la ley 1755 de 2015, lo remita al funcionario o entidad encargada.
Debo indicar que ningún documento o información solicitada se encuentra sometida a reserva de ninguna naturaleza.
Me reservo el derecho de incluir nuevos interrogantes.
Adjunto copia de mi cédula de ciudadanía.
Recibiré notificaciones únicamente en el correo electrónico stianme2004@gmail.com.
RUTH MARINA RUEDA VELANDIA
C.C. 20.645.109 DE GUASCA
ADJUNTO DERECHO DE PETICIÓN EN FORMATO PDF</t>
  </si>
  <si>
    <t xml:space="preserve">San Antonio de Tequendama</t>
  </si>
  <si>
    <t xml:space="preserve">VEREDA LAVEDERO</t>
  </si>
  <si>
    <t xml:space="preserve">doesacosta215@gmail.com</t>
  </si>
  <si>
    <t xml:space="preserve">SOBRINA</t>
  </si>
  <si>
    <t xml:space="preserve">El dia 8 de marzo siendo las 6 pm fui a ingresar y en la recepción no me dejaron  pasar a pesar  que les mostraba que no había señal  para poderme comunicar con el  familiar que venia a remplazarme me decian que no era problema de ellos que yo vería que hacia y llamaron al supervisor de turno y tambien dijo que ellos no tenian porque acompañar o avisar al familiar les dije que por favor llamaran al están de enfermería del 5to piso  y me dijeron que tampocoque ese no era problema de ellos y me dejaron sin ayudarme a dar alguna solución  no me parece justo porque era algo que se me salía de las manos no había señal en el celular  por favor que esas personas en esos casos sean mas consientes y apoyen al usuario  agradezco su atención
s.c</t>
  </si>
  <si>
    <t xml:space="preserve">2023-03-18 09:50:34</t>
  </si>
  <si>
    <t xml:space="preserve">San Bernardo</t>
  </si>
  <si>
    <t xml:space="preserve">Carrera 32 # 12 - 81</t>
  </si>
  <si>
    <t xml:space="preserve">Bogotá D.C. - Colombia</t>
  </si>
  <si>
    <t xml:space="preserve">nhchavez@saludcapital.gov.co</t>
  </si>
  <si>
    <t xml:space="preserve">CALLE 36 BIS 4 04 VILLA DE LOS ALPES</t>
  </si>
  <si>
    <t xml:space="preserve">lausofi31@hotmail.com</t>
  </si>
  <si>
    <t xml:space="preserve">Secretaria Distrital de Salud</t>
  </si>
  <si>
    <t xml:space="preserve">Buen día se solicita su colaboración para la oportunidad en la cita.
contacto LAURA SOFIA RAMOS ZAMORA 
CELULAR 3203210122
Atentamente remito solicitud para asignación de cita por Hematología.
VER DOCUMENTOS ADJUNTOS
V.C.</t>
  </si>
  <si>
    <t xml:space="preserve">2023-03-16 15:45:02</t>
  </si>
  <si>
    <t xml:space="preserve">San Cayetano</t>
  </si>
  <si>
    <t xml:space="preserve">ALCALDIA LA MESA</t>
  </si>
  <si>
    <t xml:space="preserve">LA MESA</t>
  </si>
  <si>
    <t xml:space="preserve">salud@lamesa-cundinamarca.gov.co</t>
  </si>
  <si>
    <t xml:space="preserve">8973000 EXT 137</t>
  </si>
  <si>
    <t xml:space="preserve">VEREDA CAMPO</t>
  </si>
  <si>
    <t xml:space="preserve">VICTORVARGAS1950@HOTMAIL.COM</t>
  </si>
  <si>
    <t xml:space="preserve">ALCALDIA MUNICIPAL LA MESA</t>
  </si>
  <si>
    <t xml:space="preserve">Cordial saludo.
Por medio de la presente y por solicitud del señor VICTOR MANUEL VARGAS SANTOS identificado con cc 2960751 de  Cachipay; solicito se sirva enviar por correo electrinico del paciente en referencia copia de la histoira clinica; del proceso AMPUTACION TRANSFEMURAL DERECHO; realizado en esta  clinica.. ya que por cambio de EPSS COVIDA a FAmisanar,  para continuar con procesos de cambio de protesis la EPSS ACTUAL, FAMISANAR, solicita adjuntar copia de su historia clinica.. Debido a que es un adulto mayor sin red familiar y debido a su discapacidad no se puede dirigir personalmente a realizar esta solicitud, el usuario se acerca a este desapcho.. solicitanto que le apoyemos el proceso.. FAvor Informar cual es el procedimiento  a seguir. o en lo posible adjunto toda la inforamación del adulto  yor..  VICTOR MANUEL VARGAS SANTOS identificado con cc 2960751 Cel. 3138395715. Dir. Vereda CAMPO Santo Municipio de LA Mesa. Correo electronico del señor victorvargas1950@hotmail.com..   Agradezco la antención prestada .. Quedo atenta
Adjunto fotocopia de celudula con firma del adutlto  mayor.</t>
  </si>
  <si>
    <t xml:space="preserve">2023-03-10 15:55:42</t>
  </si>
  <si>
    <t xml:space="preserve">San Francisco</t>
  </si>
  <si>
    <t xml:space="preserve">2023-03-11</t>
  </si>
  <si>
    <t xml:space="preserve">Carrera 10 # 12-45</t>
  </si>
  <si>
    <t xml:space="preserve">Chiquinquirá</t>
  </si>
  <si>
    <t xml:space="preserve">karentmurcia17@gmail.com</t>
  </si>
  <si>
    <t xml:space="preserve">Carrera 10 #12-45</t>
  </si>
  <si>
    <t xml:space="preserve">Hermana</t>
  </si>
  <si>
    <t xml:space="preserve">Buenas tardes , me dirijo respetuosamente a ustedes con el fin de que por favor me colabore , cómo es posible que la médica que nos atendió en el turno de hoy en la mañana me de una orden que llevo esperando ya hace varios días dónde mi hermano está en condicion de cama no mueve ninguna de sus extremidades y de orden de una sola sonda por día para hacerle los cateterismos sabiendo ya que el padece en este momento de una infección urinaria , le pido amablemente que me cambié esa orden porque son tres cateterismos que le hacen diarios y una sola sonda no se puede , y me dice que no va hacer lo que yo le digo que si quiere espere al especialista que viene el lunes para que el haga las órdenes como mejor le parezca , por favor nosotros no somos de aquí y necesitamos pronta solución , estamos pasando por varias necesidades ya puesto que llevamos varios meses en esta situación , no tengo soportes porque todo me lo han dicho si no estoy de acuerdo simplemente se llevan las órdenes</t>
  </si>
  <si>
    <t xml:space="preserve">San Juan de Rioseco</t>
  </si>
  <si>
    <t xml:space="preserve">CALLE 35 A #34-32</t>
  </si>
  <si>
    <t xml:space="preserve">gloriamoreno279@gmail.com</t>
  </si>
  <si>
    <t xml:space="preserve">Buenas tardes habla gloria herminda moreno moreno quisiera por favor que me confirmara si se me asignó cita de medicina interna, agradezco su atención.
cédula: 51638182
expedición cedula: 25-agosto-1980
6-dic-1961
gloriamoreno279@gmail.com 
calle 35 A # 34 - 32 este
estado civil unión libre
3125568263
V.C.</t>
  </si>
  <si>
    <t xml:space="preserve">Sasaima</t>
  </si>
  <si>
    <t xml:space="preserve">MACHETA CUNDINAMARCA</t>
  </si>
  <si>
    <t xml:space="preserve">MACHETA</t>
  </si>
  <si>
    <t xml:space="preserve">digitacionpicmacheta@gmail.com</t>
  </si>
  <si>
    <t xml:space="preserve">Cordial saludo
Por medio del presente me permito solicitar cita de consulta de primera vez por especialista en neurocirugía  para la paciente Graciela Garzon  identificada con CC 20730644 de la EPS Coosalud
Datos de contacto:
celular:3014845355-3192549062
correo: digitacionpicmacheta@gmail.com
Adjunto envio pdf con orden, historia clínica y Cedula de ciudadania
V.C.</t>
  </si>
  <si>
    <t xml:space="preserve">Sesquilé</t>
  </si>
  <si>
    <t xml:space="preserve">2023-03-29</t>
  </si>
  <si>
    <t xml:space="preserve">CALLE 59 SUR N° 45 B - 14</t>
  </si>
  <si>
    <t xml:space="preserve">alisgomezlazo1980@hotmail.com</t>
  </si>
  <si>
    <t xml:space="preserve">Buenos días quiero manifestar mi inconformidad por la demora de la cirugía de  mi paciente PEDRO GOMEZ que se encuentra en la cama 231 en la que lleva 1 mes y medio en la espera del procedimiento y sin ninguna información clara pues se esta solicitando la cirugía con urgencia ya que mi paciente presenta Aneurisma Abdominal es un paciente de 82 años en la que esta desesperado, con depresión, ya no quiere comer ni caminar, pide que por favor lo saquemos del hospital y sabe el riesgo que puede pasar si lo llevamos del hospital.
Solicito de su colaboración urgente  para la realización del procedimiento e información ya que la supersalud me informa que si la EPS ya dio la autorización para la realización de la cirugía cual es el motivo de la demora en la programación de la misma, solicito fecha de cirugía y cumplimiento ante esta solicitud.
Se transcribe peticion solicitado por peticionaria (Hija)
AM</t>
  </si>
  <si>
    <t xml:space="preserve">V Falta de insumos y / o elementos medicos y / o quirurgicos para obtener atencion,o elementos suministrados de mala calidad.</t>
  </si>
  <si>
    <t xml:space="preserve">Sibate</t>
  </si>
  <si>
    <t xml:space="preserve">jarroyo@sersocial.org</t>
  </si>
  <si>
    <t xml:space="preserve">018000116882</t>
  </si>
  <si>
    <t xml:space="preserve">CARRERA 8 N° 168 - 76 IN 1-A SANTA TERESITA</t>
  </si>
  <si>
    <t xml:space="preserve">ALITOPOR_ADMON@HOTMAIL.COM</t>
  </si>
  <si>
    <t xml:space="preserve">Buen día,
Sr(es): HOSPITAL SAMARITANA
Solicito apoyo en el caso de usuario con portabilidad en la ciudad de Bogotá, el cual radica una queja, ya que no ha podido comunicarse con su entidad, manifiesta el afiliado desde el año pasado para la realización de un procedimiento oftalmológico (QUERATOPLASTIA PENETRANTE MANUAL), pero antes es necesario una valoración por el especialista de oftalmología, Agradecemos su apoyo en el caso para agendar cita, ya que el usuario posee un diagnóstico de obesidad mórbida.
HERNANDEZ TORRENTE ANTHONY JOSE
CC 15016174
CR 8 168 - 76 IN 1-A SANTA TERESITA
3165269207
ALITOPOR_ADMON@HOTMAIL.COM
V.C.</t>
  </si>
  <si>
    <t xml:space="preserve">Silvania</t>
  </si>
  <si>
    <t xml:space="preserve">LES DEJO ESTAS CORTAS LINEAS A MIO FAMILIA DE LA SAMARITANA GRACIAS MUCHAS GRACIAS LA PERSONAL DE ENFERMERÍA AL PERSONAL MEDICO A LA NUTRICIONISTA Y AL PERSONAL DEL ÁREA DE FISIOTERAPIA MUCHÍSIMAS GRACIAS AL PERSONAL DE ATENCIÓN AL USUARIO AL PERSONAL DE TRABAJO SOCIAL A LAS DAMAS ROSADAS DE VERDAD LAS FELICITO HACEN UN GRUPO MUY FAMILIAR Y ATIENDEN A LOS PACIENTES CON EXCELENCIA TAMBIÉN QUERÍA  DARLES LAS GRACIAS AL SEÑOR GERENTE DOCTOR EDRAR SILVIO POR SU GRAN LABOR "DIOS ME LOS BENDIGA Y ME LOS ACOMPAÑE SIEMPRE A LA GRAN FAMILIA DE LA SAMARITANA".
FELICITACIONES FAMILIA SAMARITANA
ATT: TIBAYRE DEL CARMEN TORRES B
PACIENTE: 532
VER DOCUMENTO ADJUNTO
HVS</t>
  </si>
  <si>
    <t xml:space="preserve">2023-03-20 15:33:30</t>
  </si>
  <si>
    <t xml:space="preserve">Simijaca</t>
  </si>
  <si>
    <t xml:space="preserve">lmontealegre@famisanar.com.co</t>
  </si>
  <si>
    <t xml:space="preserve">6 500 200 - 3123770460</t>
  </si>
  <si>
    <t xml:space="preserve">CALLE 103 #63 - 75</t>
  </si>
  <si>
    <t xml:space="preserve">bibega54112@gmail.com</t>
  </si>
  <si>
    <t xml:space="preserve">Solicito su valiosa colaboracion para validar acceso programacion de servicio  cups 890276 afiliado BLANCA INES BEJARANO CC 41630913, para servicio oculoplastia, requerimiento prioritario, quedamos atentos a sus comentarios y/o observaciones
VER DOCUMENTOS ADJUNTOS
HVS</t>
  </si>
  <si>
    <t xml:space="preserve">2023-03-28 10:38:29</t>
  </si>
  <si>
    <t xml:space="preserve">marianaramirezgaitan@hotmail.com</t>
  </si>
  <si>
    <t xml:space="preserve">EL DÍA DE HOY 01/03/2023  ME DIRIGÍ A VISITAR A LA PACIENTE LYDA MONTERO DE AGUILAR, PERO EN LA ENTRADA PRINCIPAL NO ME PERMITIERON EL INGRESO A PESAR DE TENER CARTA DE PERMANENCIA, ADEMAS DE LA FORMA EN LA QUE SE DIRIGEN HACIA MI, DE FORMA BURLESCA DICIÉNDOME QUE DEBO ESPERAR HASTA LAS 8 AM, Y QUE NO ME PUEDEN ENTREGAR LA CARTA HASTA QUE BAJEN LA PACIENTE A PISO.
NO ES JUSTO QUE HAGAN ESTE TIPO DE COSAS CON LOS PACIENTES, QUE SE PONGAN LA MANO EN EL CORAZÓN Y TRATEN MEJOR A LAS PERSONAS
Transcribió: Vanesa Camacho</t>
  </si>
  <si>
    <t xml:space="preserve">2023-03-21 15:44:22</t>
  </si>
  <si>
    <t xml:space="preserve">Sopó</t>
  </si>
  <si>
    <t xml:space="preserve">Villa de San Diego de Ubate</t>
  </si>
  <si>
    <t xml:space="preserve">UBATE</t>
  </si>
  <si>
    <t xml:space="preserve">SOBRINO</t>
  </si>
  <si>
    <t xml:space="preserve">BIEN TRANQUILO
Ver documento adjunto
AM</t>
  </si>
  <si>
    <t xml:space="preserve">2023-03-23 08:04:16</t>
  </si>
  <si>
    <t xml:space="preserve">Subachoque</t>
  </si>
  <si>
    <t xml:space="preserve">2023-03-30</t>
  </si>
  <si>
    <t xml:space="preserve">CALLE 7 No 6 -09 LAS MERCEDES COGUA</t>
  </si>
  <si>
    <t xml:space="preserve">rinconpaola1993s@gmail.com</t>
  </si>
  <si>
    <t xml:space="preserve">La presente es para pedir el favor respetuosamente si ustedes me pueden colaborar con una copia de una tomografía que me realizaron el pasado viernes 17 de marzo del presente año en el área de urgencias. pues tuve un accidente y por ello  recurrí allí me mandaron para la eps y allí me exigen el resultado de dicha tomografía.
Agradezco mucho su atención y quedo  atenta a una pronta respuesta
Dejo mis datos personales
Nury Paola Rincon Salazar
C.c #1070306043
Teléfono:3134719288
Correo electrónico:rinconpaola1993s@gmail.com
VER DOCUMENTO ADJUNTO
HVS</t>
  </si>
  <si>
    <t xml:space="preserve">Suesca</t>
  </si>
  <si>
    <t xml:space="preserve">r23nancy@outlook.com</t>
  </si>
  <si>
    <t xml:space="preserve">Buenas tardes señores HUS
 La presente es para solicitar la patologia de un procedimiento que se me realizo el 11/05/18, solicito esto ya que para una nueva revision me la solicitan. mi nonbre es: FLOR MARINA CUBILLOS BERMUDEZ
CC.20.476.296.
Solicito la respuesta por este medio o a celular 3203604199
Ver documento adjunto
AM</t>
  </si>
  <si>
    <t xml:space="preserve">2023-03-21 15:37:08</t>
  </si>
  <si>
    <t xml:space="preserve">Supatá</t>
  </si>
  <si>
    <t xml:space="preserve">gaab780@gmail.com</t>
  </si>
  <si>
    <t xml:space="preserve">Cordial saludo citas.medicas@hus.org.co,atencion.usuario@hus.org.co,defensoria.auxiliar1@hus.org.co,
Favor responder el concepto dando click en el siguiente enlace: Enlace resolución Apoyo/Concepto
Requerimos apoyo para la gestión del radicado # PQRS-2023-E-107473 para brindar su concepto.
El detalle de lo que solicitamos lo puede leer a continuación
Buenas Tardes afiliada solicita agendar cita en samaritana lo mas pronto posible ips informa que tiene agenda hasta junio
Solicitud o inconformidad del afectado
afiliada solicita agendar cita en samaritana lo mas pronto posible ips informa que tiene agenda hasta junio
Información afectado	Información reclamante
Nombre afectado:	GLORIA AMPARO ACEVEDO BETANCUR	Nombre reclamante:	GLORIA AMPARO ACEVEDO BETANCUR
Identificación:	32319607	Identificación:	32319607
Email:	gaab780@gmail.com	Email:	gaab780@gmail.com
Telefono:	3208652416	Telefono:	3208652416
Ver documento adjunto
AM</t>
  </si>
  <si>
    <t xml:space="preserve">Susa</t>
  </si>
  <si>
    <t xml:space="preserve">CARRERA 1 NORTE 4-56 AVENIDA PANAMERICANA</t>
  </si>
  <si>
    <t xml:space="preserve">saludpublica@mallmaseps.com</t>
  </si>
  <si>
    <t xml:space="preserve">LOS ANGELES VEREDA UNIZAC</t>
  </si>
  <si>
    <t xml:space="preserve">SGRS 
Ipiales  
Doctor 
EDGAR SILVIO SÁNCHEZ VILLEGAS 
Representante Legal 
 E.S.E Hospital Universitario de La Samaritana  
Bogotá. 
atencion.usuario@hus.org.co 
Asunto: Solicitud Información Evento de interés en Salud Publica. 
Cordial Saludo 
En cumplimiento al Decreto 3518 de 2006 y 780 de 2016 quien determina los lineamientos del Sistema de Vigilancia en Salud Pública y siendo las Mortalidades por EISP un problema de salud pública; por lo anterior se solicita de manera URGENTE, se realice la entrega de Historia clínica completa y anexos en caso de existir ( laboratorios, certificado de defunción, reporte necropsia-cumplir con la realización de autopsia clínica completa según el  Decreto 786   de 1990).de las atenciones realizadas al usuario que se relaciona a continuación, quien fue notificado al SIVIGILA en la semana 8 del 2023como (MORTALIDAD MATERNA ) 
ISLENY TAMAYO  ARROLYAVE 
CC 1125477038 
25 AÑOS   
LOS ANGELES VEREDA /UNIZAC  
La anterior solicitud, se requiere de carácter URGENTE, fecha máxima de entrega el día 9  de marzo   de 2023 al correo electrónico sivigila@mallamaseps.com 
V.C.</t>
  </si>
  <si>
    <t xml:space="preserve">2023-03-10 17:13:53</t>
  </si>
  <si>
    <t xml:space="preserve">Sutatausa</t>
  </si>
  <si>
    <t xml:space="preserve">lmontealegresainas@famisanar.com.co</t>
  </si>
  <si>
    <t xml:space="preserve">Buen dia
Cordial saludo,
Solicito su valiosa apoyo para validar programacion acceso servicio consulta Oftalmologia, afiliado con requerimiento prioriario, quedamos atentos a sus comentarios y/o observaciones
Cordialmente, 
V.C.</t>
  </si>
  <si>
    <t xml:space="preserve">Tabio</t>
  </si>
  <si>
    <t xml:space="preserve">Florencia</t>
  </si>
  <si>
    <t xml:space="preserve">CALLE 5 A N° 376</t>
  </si>
  <si>
    <t xml:space="preserve">juliana.montoya@asmetsalud.com</t>
  </si>
  <si>
    <t xml:space="preserve">Juliana Andrea Montoya Agudelo &lt;juliana.montoya@asmetsalud.com&gt;
mar, 28 feb, 17:53 (hace 2 días)
para mí, mercadeo, Yuveny
Cordial  saludo 
HOSPITAL UNIVERSITARIO DE LA SAMARITANA
Con el acostumbrado respeto  me permito solicitar de  su valiosa colaboración   indicando si ustedes  realizan los  siguientes  2 siguientes estudios que relaciono a continuación  bajo contrato activo con la EAPB ASMET SALUD EPS SAS 
1)CUPS:882325  
  DESCRIPCION: PLETISMOGRAFÍA DE VASOS ARTERIALES EN MIEMBROS INFERIORES
2)CUPS: 894101
DESCRIPCION:PRUEBA DE EJERCICIO CARDIO-PULMONAR INTEGRADA (ERGOESPIROMETRIA).
Adicional  me  permito solicitar con el apoyo  y me comparta los canales de comunicación que  tiene la  institución para solicitud de citas, procedimientos y estudios 
Quedo atenta 
Ver documento adjunto
AM</t>
  </si>
  <si>
    <t xml:space="preserve">2023-03-21 15:29:12</t>
  </si>
  <si>
    <t xml:space="preserve">Tausa</t>
  </si>
  <si>
    <t xml:space="preserve">Coello</t>
  </si>
  <si>
    <t xml:space="preserve">BARRIO LA VIRGEN COELLO</t>
  </si>
  <si>
    <t xml:space="preserve">COELLO</t>
  </si>
  <si>
    <t xml:space="preserve">Muy buen servicio hubo buen trato tanto de medicos como de enfermeras y la informadora
Ver documento adjunto
AM</t>
  </si>
  <si>
    <t xml:space="preserve">2023-03-23 09:21:46</t>
  </si>
  <si>
    <t xml:space="preserve">Tena</t>
  </si>
  <si>
    <t xml:space="preserve">lady_bmolina@hotmail.com</t>
  </si>
  <si>
    <t xml:space="preserve">Requerimos apoyo para la gestión del radicado # PQRS-2023-E-115939 para brindar su concepto.
El detalle de lo que solicitamos lo puede leer a continuación
Cordial saludo Solicito de su amable colaboracion para ADELANTO de cita por hematologia programada para el me de junio autorizacion No. 97216395
Solicitud o inconformidad del afectado
#RAD20232100003058562 Usuario activo según ADRES con la entidad #EPS FAMISANAR S.A.S. CONTRIBUTIVO. por medio dela presente solicito comedidamente me colaboren con la EPS (FAMISANAR) a quien solicite los servicios de HETALOGIA enviada por el REUMATOLOGO, pue estoy en un proceso de salud con baja de peso y baja de defensas la cual mi salud a estado muy afectada, la EPS FAMISANAR me envió la autorización para el HOSPITAL UNIVERSITARIO LA SAMARITANA, donde realice la llamada pertinente y me la programan para el día 6 de junio, la cual para mi es demasiado lejana pues requiero de esa consulta lo antes posible pues mi salud se a deteriorado al punto de estar con constantes desaliento y desmayarme, agradezco su colaboración para tener la pronta atención.
V.C.</t>
  </si>
  <si>
    <t xml:space="preserve">Tenjo</t>
  </si>
  <si>
    <t xml:space="preserve">CARRERA 11 # 7-110</t>
  </si>
  <si>
    <t xml:space="preserve">diegofro06@hotmail.com</t>
  </si>
  <si>
    <t xml:space="preserve">DIEGOFRI06@HOTMAIL.COM</t>
  </si>
  <si>
    <t xml:space="preserve">REPORTO QUEJA Y RECLAMO FRENTE A LA FALTA DE RESPETO DE LA PERSONA ENCARGADA DE FACTURACION DEL 4 PISO HORA DE LA TARDE DEL 07 MARZO FUNCIONARIO CON MALTRATO VERBAL Y MALA DISPOCISION FRENTE A PROCESO DE FACTURACION Y SALIDA DEL PACIENTE YA LE INFORMA QYE OS TIEMPOS QUE MENCIONA PARA DAR PROCESO DE 1 HORA Y MEDIA ESTAN POR FUERA DE LOS TIEMPOS ESTABLECIDOS PARA TA PROCESO CONTESTANDO DE MANERA GROSERA</t>
  </si>
  <si>
    <t xml:space="preserve">2023-03-22 09:37:01</t>
  </si>
  <si>
    <t xml:space="preserve">Tibacuy</t>
  </si>
  <si>
    <t xml:space="preserve">angerina02@gmail.com</t>
  </si>
  <si>
    <t xml:space="preserve">Requerimos apoyo para la gestión del radicado # PQRS-2023-E-110334 para brindar su concepto.
El detalle de lo que solicitamos lo puede leer a continuación
Buenas Tardes e comunica molesto esto porque cuando se acercó el día de hoy 11/03/2023 a tomar su cita de EMATOLOGIA la cual era a las 9:30 am y por lo cual llegue 1 hora anticipada me dicen que no me es posible que me atiendan que por que el centro médico no tenía sistema con famisanar que se había caído el sistema con famisanar y no me atendieron la cita por lo cual me encuentro molesta y solicito se me agende lo más pronto posible gracias.
Solicitud o inconformidad del afectado
buen día usuario se comunica molesto esto porque cuando se acercó el día de hoy 11/03/2023 a tomar su cita de EMATOLOGIA la cual era a las 9:30 am y por lo cual llegue 1 hora anticipada me dicen que no me es posible que me atiendan que por que el centro médico no tenía sistema con famisanar que se había caído el sistema con famisanar y no me atendieron la cita por lo cual me encuentro molesta y solicito se me agende lo más pronto posible gracias.
Información afectado
Nombre afectado:	ANGELA YOLIMA LOZADA CAO	
Identificación:	52348821	
Email:	angerina02@gmail.com	
Telefono:	3115429748
VER DOCUMENTO ADJUNTO
V.C.</t>
  </si>
  <si>
    <t xml:space="preserve">Tibiritá</t>
  </si>
  <si>
    <t xml:space="preserve">CARRERA 88 H # 42 C - 04 SUR</t>
  </si>
  <si>
    <t xml:space="preserve">BOGOTA - CUINDINAMARCA</t>
  </si>
  <si>
    <t xml:space="preserve">angelint.18@gmail.com</t>
  </si>
  <si>
    <t xml:space="preserve">AMIGO</t>
  </si>
  <si>
    <t xml:space="preserve">DESDE EL INGRESO HUBO UNA EXCELENTE ATENCION, CARISMATICAS CON EXCELENTE VOCACAION, EXPLICA EL PASO A PASO DE LOS PROCEDIMIENTOS EXPLICAN DUDAS. EN EL SERVICIO DE URGENCIAS AUXILIARES, JEFES Y MEDICOS TRATANTES ATIENDEN AL LLAMADO DEL TIMBRE DE ENFERMERIA
FELICITACIONES!
VER DOCUMENTO ADJUNTO
HVS</t>
  </si>
  <si>
    <t xml:space="preserve">2023-03-07 08:21:14</t>
  </si>
  <si>
    <t xml:space="preserve">Tocaima</t>
  </si>
  <si>
    <t xml:space="preserve">2023-03-08</t>
  </si>
  <si>
    <t xml:space="preserve">famibps@famisanar.com.co</t>
  </si>
  <si>
    <t xml:space="preserve">mitialinda1120@hotmail.com</t>
  </si>
  <si>
    <t xml:space="preserve">Favor responder el concepto dando click en el siguiente enlace: Enlace resolución Apoyo/Concepto
Requerimos apoyo para la gestión del radicado # PQRS-2023-E-096262 para brindar su concepto.
El detalle de lo que solicitamos lo puede leer a continuación
Buen dia, Solicito de su colaboración generando programación de consulta por hematólogia pre-autorización 96710727
Solicitud o inconformidad del afectado
USUARIA RADICA SOLICITUD DEBEIDO A QUE NO A PODIDO AGENDAR SU CITA DE HEMATOLOGIA Y DEBE DE SER VISTA POR EL ESPECIALISTA ESTE MES
Información afectado	
Nombre afectado:	FRANCY ADALGIZA RAMIREZ GOMEZ	
Identificación:	51713613	
Email:	mitialinda1120@hotmail.com	
Telefono:	3133529161	
S.C</t>
  </si>
  <si>
    <t xml:space="preserve">2023-03-13 15:06:23</t>
  </si>
  <si>
    <t xml:space="preserve">Tocancipá</t>
  </si>
  <si>
    <t xml:space="preserve">urequerimientojuridico@famisanar.com.co</t>
  </si>
  <si>
    <t xml:space="preserve">Reciba un cordial saludo.
Solicito de su ayuda agendado cirugía para el usuario en mención, se anexa autorización de lentes y actualiza autorización de cirugía vencida, caso prioritario con riesgo jurídico. 
Ver documento adjunto
AM</t>
  </si>
  <si>
    <t xml:space="preserve">Topaipí</t>
  </si>
  <si>
    <t xml:space="preserve">lroal@famisanar.com.co</t>
  </si>
  <si>
    <t xml:space="preserve">Cordial saludo,
De manera atenta y conforme a la PQRS-2022-E-455304 radicada por el señor DANIEL FELIPE CASTRO identificado cc 1000713037 el pasado 17/12/2022 y trasladada a su dependencia desde el 19/12/2022 por lo cual solicito RESPUESTA DE FONDO DE MANERA PRIORITARIA E INMEDITA 
Gracias por su atención 
Ver documento adjunto
AM</t>
  </si>
  <si>
    <t xml:space="preserve">2023-03-16 17:30:04</t>
  </si>
  <si>
    <t xml:space="preserve">Ubalá</t>
  </si>
  <si>
    <t xml:space="preserve">JMVN-79@HOTMAIL.ES</t>
  </si>
  <si>
    <t xml:space="preserve">Buenos tardes:
Cordial saludo HOSPITAL UNIVERSITARIO DE LA SAMARITANA.
Por medio de la presente les solicito la colaboración para agendarme cita para realizarme estos exámenes dos exámenes.
1 PLETISMOGRAFIA DE VASOS ARTERIALES EN MIEMBROS INFERIORES.
2 FOTOPLETISMOGRAFIA DE VASOS ARTERIALES EN MIEMBROS INFERIORES.
En mayo 11 del 2021 me realizaron el segundo examen, pero tuve dificultad y casi no me realizaron, desde el 10 de febrero del 2021 que envié los documentos se demoraron tres meses, y como lo manifiesta el medico en la orden medica es Urgente y deseo que no haya problemas y que estén todos los documentos que se necesitan muchas gracias.
Cordialmente.
JAIRO MANUEL VILLAMIL NEIRA 
C.C.79739698
CEL: 3125634360.</t>
  </si>
  <si>
    <t xml:space="preserve">2023-03-24 18:24:30</t>
  </si>
  <si>
    <t xml:space="preserve">Ubaque</t>
  </si>
  <si>
    <t xml:space="preserve">johana.sanchezc@nuevaeps.com.co</t>
  </si>
  <si>
    <t xml:space="preserve">GOQUIJA@HOTMAIL.COM</t>
  </si>
  <si>
    <t xml:space="preserve">CASO SUPER SALUD</t>
  </si>
  <si>
    <t xml:space="preserve">Buen día, 
Nuevamente solicitamos de su apoyo con la respuesta del correo que antecede, a la fecha registra vencido y estamos expuestos a una sanción por parte del ente de control al no dar respuesta oportuna al caso. 
Resumen de la Inconformidad
PQR-20232100001660612 NO #RAD20232100001660612, Usuario activo según ADRES con la entidad #NUEVA EPS S.A. CONTRIBUTIVO. Desde el 5 de enero de 2023 estoy solicitando cita para consulta de primera vez por especialista en urología y no ha sido posible, ya que manifiestan telefónicamente que NO hay agenda. Por lo que solicito su intervención para lograr dicha cita
INFORMACION DE LA INCONFORMIDAD CON NUMERO DE RADICACION 2306211
Datos del Afectado
Identificación :CC-19447109
Nombres :QUINTERO GONZALEZ JAIME
I.P.S Primaria :E.S.E. HOSPITAL SAN ANTONIO SESQUILE
Empresa :JAIME QUINTERO GONZALEZ
Telefono Oficina :8563242
Telefono Casa :8563242
E-mail :
Datos del reclamante
Identificación :CC-19447109
Nombres :JAIME QUINTERO GONZALEZ
Parentesco :El mismo afectado
Dirección de Correspondencia :VEREDA NESCUATA
Teléfono oficina :8563242
Teléfono casa :8563242
e-mail :goquija@hotmail.com
Datos de la Inconformidad
Fecha de radicación :11/02/2023
Medio de recepción :Web
Origen :Asistencial
I.P.S :E.S.E. HOSPITAL UNIVERSITARIO DE LA SAMARITANA - HOSPITAL REGIONAL DE ZIPAQUIRA
Especialidad :UROLOGIA
Tipo de inconformidad :NURC
Tipo de proceso :No hay agenda disponible para solicitar cita medica especializada
Area Responsable :SALUD BOGOTA
Fecha Limite :16/02/2023
Estado de la inconformidad :Estado: Asignadas sin Tramitar
Departamento :CUNDINAMARCA
Municipio :SESQUILE</t>
  </si>
  <si>
    <t xml:space="preserve">2023-03-28 15:34:38</t>
  </si>
  <si>
    <t xml:space="preserve">Ubaté</t>
  </si>
  <si>
    <t xml:space="preserve">VEREDA AZAFRANAL - SILVANOA</t>
  </si>
  <si>
    <t xml:space="preserve">carlosmendez2609@gmail.com</t>
  </si>
  <si>
    <t xml:space="preserve">AGRADEZCO AL PERSONAL POR HABERME ATENDIDO DEBIDO A QUE VENGO DE SILVANIA SOLO PARA EL PROCEDIMIENTO, POR LO QUE FELICITO AL GRUPO DE DERMATOLOGIA POR SU GRNA DESEMPEÑO Y EMPATIA CON SUS PACIENTES
VER DOCUMENTO ADJUNTO
HVS</t>
  </si>
  <si>
    <t xml:space="preserve">2023-03-07 08:18:32</t>
  </si>
  <si>
    <t xml:space="preserve">Une</t>
  </si>
  <si>
    <t xml:space="preserve">CARRERA 13A #77-63</t>
  </si>
  <si>
    <t xml:space="preserve">omar25martinez75@gmail.com</t>
  </si>
  <si>
    <t xml:space="preserve">Requerimos apoyo para la gestión del radicado # PQRS-2023-E-113978 para brindar su concepto.
El detalle de lo que solicitamos lo puede leer a continuación
Buen día Adjunto autorizaciones de cirugía que requiere el usuario, manifiesta barreras de acceso a los servicios de salud por demora en programacion de cirugia colgajo compuesto con técnica microvascular, toma de injerto de nervio periférico, colgajo local de piel compuesto de vecindad entre 5 a 10 centímetros cuadrados reconstrucción de plejo por injerto de nervio, transposición de nervio periférico en miembro superior vía abierta cuenta con orden emitida por la IPS Hospital Universitario de la Samaritana del 15/02/2023 " Anexo soporte adjunto de plataforma Supersalud”.
Solicitud o inconformidad del afectado
manifiesta barreras de acceso a los servicios de salud por demora en programacion de cirugia colgajo compuesto con técnica microvascular, toma de injerto de nervio periférico, colgajo local de piel compuesto de vecindad entre 5 a 10 centímetros cuadrados reconstrucción de plejo por injerto de nervio, transposición de nervio periférico en miembro superior vía abierta cuenta con orden emitida por la IPS Hospital Universitario de la Samaritana del 15/02/2023 " Anexo soporte adjunto de plataforma Supersalud”.
-------------------------------------------------------------------------------------------------------------------------------------
Buen día
Solicito de su valiosa colaboración con caso en mención donde usuario requiere programación de cirugía  colgajo compuesto con técnica microvascular, toma de injerto de nervio periférico, colgajo local de piel compuesto de vecindad entre 5 a 10 centímetros cuadrados reconstrucción de plejo por injerto de nervio, transposición de nervio periférico en miembro superior vía abierta.
Se adjuntan ordenes médicas y autorizaciones solicitadas.
Nombre         OMAR ALEXANDER MARTINEZ MONTAÑA
Documento     CC 1002564930
Dirección       VEREDA SANTA BARBARACADADA CDAA
Correo           omar25martinez75@gmail.com
Teléfono       3204232351 y 3137172410 
En espera de sus valiosos comentarios 
V.C.</t>
  </si>
  <si>
    <t xml:space="preserve">Útica</t>
  </si>
  <si>
    <t xml:space="preserve">satisfaccionusuariopac@famisanar.com.co</t>
  </si>
  <si>
    <t xml:space="preserve">Buen día
Solicito su colaboración con la confirmación de realización de RESONANCIA MAGNETICA DE HOMBRO para el usuario que pesa 120 kilos, mide 1.70 cm y su índice de masa muscular es de 70.5.
De ser afirmativa la respuesta pro favor indicar código cups para autorizar y con que disponibilidad de agenda se cuenta.
De no prestarlo indicar cual es el tope del resonador que prestan.
Se envía orden medica para su validación.</t>
  </si>
  <si>
    <t xml:space="preserve">2023-03-13 15:11:06</t>
  </si>
  <si>
    <t xml:space="preserve">Vergara</t>
  </si>
  <si>
    <t xml:space="preserve">dcrodriguez@famisanar.com.co</t>
  </si>
  <si>
    <t xml:space="preserve">NIT</t>
  </si>
  <si>
    <t xml:space="preserve">RUBIELAEDITH@GMAIL.COM</t>
  </si>
  <si>
    <t xml:space="preserve">Buen día; 
Señores: 
E.S.E. HOSPITAL UNIVERSITARIO DE LA SAMARITANA - BOGOTA
Agradezco de su valioso apoyo con la programación del servicio CONSULTA DE PRIMERA VEZ POR ESPECIALISTA EN CIRUGIA DE CABEZA Y CUELLO de acuerdo a inconformidad del afiliado quien refiere; 
#RAD20232100001796222, #CM Usuario  activo según ADRES con la entidad #EPS FAMISANAR S.A.S. -CMSUBSIDIADO Buen día mi hija fue remitida para  cita con especialista de cabeza y cuello debido a que padece de tiroides, todo los tramites han sido demorados, vivo en la vereda de Timasita del Municipio de Une y no tenemos recursos para viajar a Bogotá a pedir la cita por lo cual hemos tratado de hacerlo por teléfono y no contestas. Agradezco su importante ayuda para intervenir ante la clínica para que no asignen la cita con especialista. 
USUARIO: CRUZ ROMERO CINDY JISELA 
IDENTIFICACION: TI 1077940295 
IPS PRIMARIA:  EMPRESA SOCIAL DEL ESTADO CENTRO DE SALUD TIMOTEO RIVEROS CUBILLOS 
TEL: 319 7649892 
EMAIL: rubielaedith@gmail.com</t>
  </si>
  <si>
    <t xml:space="preserve">2023-03-13 15:01:54</t>
  </si>
  <si>
    <t xml:space="preserve">Vianí</t>
  </si>
  <si>
    <t xml:space="preserve">CARRERA 13A N° 77A - 63</t>
  </si>
  <si>
    <t xml:space="preserve">CALLE 3 N° 78K - 47</t>
  </si>
  <si>
    <t xml:space="preserve">lila12-12@hotmail.com</t>
  </si>
  <si>
    <t xml:space="preserve">Favor responder el concepto dando click en el siguiente enlace: Enlace resolución Apoyo/Concepto
Requerimos apoyo para la gestión del radicado # PQRS-2023-E-091317 para brindar su concepto.
El detalle de lo que solicitamos lo puede leer a continuación
Afiliada reuqiere cita de procedimiento: -Queratoplastia Endotelial, se adjunta orden, favor valida, se adjunta orden, autorizacion y datos. Nombres y Apellidos completos: ODILIA LEON VDA DE RODRIGUEZ - Número de documento de identidad: C.C 20858274 - Lugar de expedición de la cédula: Bogotá - Fecha de nacimiento: 12/12/1942 - Estado civil: Viuda - Dirección: CL 3 N 78K 47 - Barrio o Localidad donde reside: BANDERAS - Teléfono: 2 números: 3103217120-4249000 - Tipo de discapacidad: No aplica - Nivel de EPS: Cotizante A - Diagnostico relacionado con la especialidad que requiere: H188 OTROS TRASTORNOS ESPECIFICADOS DE LA CORNEA
Solicitud o inconformidad del afectado
#RAD20232100002426712 usuario activo según ADRES con la entidad #EPS FAMISANAR S.A.S. CONTRIBUTIVO Desde el pasado 16 de noviembre del año 2022 , el doctor Hernán Polania , solicitó la cirugía queratoplastia endotelial manual (tejido precortado) y desde esa fecha me encuentro la espera de que la clínica me asigne fecha de cirugía. El pasado 8 de febrero , fui informada que la última semana del mes de febrero me notificaba fecha de cirugía para el mes de marzo. Al no recibir dicha notificación , me comunique con la clínica quien me indica que no cuentan con un contrato vigente con el laboratorio, viéndome afectada día a día de manera física por mi visión y de manera psicológica también. Dentro de lo establecido por el régimen de salud es precario que una clínica cuente con solo un convenio de laboratorio para dichos procedimientos. Por ende acudo a ustedes solicitando una prioritaria solución a mi problema. Muchas gracias y quedo atenta
Información afectado	
Nombre afectado:	ODILIA LEON VDA DE RODRIGUEZ	
Identificación:	20858274	
Email:	lila12-12@hotmail.com
Telefono:	3103217120	
P.C.</t>
  </si>
  <si>
    <t xml:space="preserve">2023-03-23 16:20:10</t>
  </si>
  <si>
    <t xml:space="preserve">Villagómez</t>
  </si>
  <si>
    <t xml:space="preserve">dago06264@hotmail.com</t>
  </si>
  <si>
    <t xml:space="preserve">Cordial Saludo, 
Solicito de su amable colaboración con el caso en referencia, usuario requiere la programacion de 
CONSULTA DE PRIMERA VEZ POR ESPECIALISTA EN HEMATOLOGIA
Datos del afiliado:  
Nombre del afiliado:  DAGOBERTO GARCIA TIBADUIZA
Número de documento: 19451633
Celular: 3186966025     
Correo electrónico: dago06264@hotmail.com
Ciudad donde el afiliado requiere el servicio: Bogotá
Descripción del caso y /o servicio a requerir: Requiere Cita para: Hematología
V.C.</t>
  </si>
  <si>
    <t xml:space="preserve">2023-03-28 16:29:15</t>
  </si>
  <si>
    <t xml:space="preserve">Villapinzón</t>
  </si>
  <si>
    <t xml:space="preserve">48 SUR # 86 - 41</t>
  </si>
  <si>
    <t xml:space="preserve">antacutri123@gmail.com</t>
  </si>
  <si>
    <t xml:space="preserve">Buen Día me dirijo a ustedes por este medio ya que soy usuaria  y paciente con discapacidad física uso el apoyo de muletas y el día de hoy me dirijo a facturar en el sótano en la ventanilla 6 y me indican que procesos de ortopedia ya no se facturan ahí si no que se facturan en el primer piso entiendo los nuevos procesos y cambios que genera el hospital pero sugiero una ayuda o colaboración mas optima por parte de los trabajadores   ya que me encontraba sin un acompañante y con muletas
agradezco su atención.
sc</t>
  </si>
  <si>
    <t xml:space="preserve">2023-03-23 16:14:11</t>
  </si>
  <si>
    <t xml:space="preserve">urequerimientojurudico@famisanar.com.co</t>
  </si>
  <si>
    <t xml:space="preserve">Reciba un cordial saludo.
solicito de su amable colaboracion agendando cita para toma de OSTEODENSIOMETRIA BAJO SEDACION 
V.C.</t>
  </si>
  <si>
    <t xml:space="preserve">2023-03-07 14:21:47</t>
  </si>
  <si>
    <t xml:space="preserve">Viotá</t>
  </si>
  <si>
    <t xml:space="preserve">2023-03-16</t>
  </si>
  <si>
    <t xml:space="preserve">En diciembre 2019 fui internado xxxxx de aneurisma anterior derecha con dicho procedimiento esto hasta la fecha incluido controles felicitaciones a todos el cirujano medico de hus.
Ver documento adjunto
AM</t>
  </si>
  <si>
    <t xml:space="preserve">2023-03-16 12:07:21</t>
  </si>
  <si>
    <t xml:space="preserve">Yacopí</t>
  </si>
  <si>
    <t xml:space="preserve">angarciacruz28@gmail.cok</t>
  </si>
  <si>
    <t xml:space="preserve">Famisanar eps</t>
  </si>
  <si>
    <t xml:space="preserve">Requerimos apoyo para la gestión del Radicado # PQRS-2023-E-108822 para brindar su concepto.
El detalle de lo que solicitamos lo puede leer a continuación
Buen día, ss asignacion de URETEROLISIS O PIELOURETEROLISIS POR LAPAROSCOPIA
Solicitud o inconformidad del Afectado
Fecha: 09/03/2023 8:58 De: andrea garcia · angarciacruz28@gmail.com Para: servicioalcliente@famisanar.com.co Asunto: Cita cirugia clinica colsubsido 94 Buenos días, Amablemente me comunico para solicitar que me colaboren con una cita para cirugía que se deben realizar, me dieron las autorizaciones para la clínica colsubsidio de la 94, y voy y me acerco y siempre me dicen que no hay citas, ya llevo mucho tiempo con este proceso, las autorizaciones se me van a vencer , Andrea Garcia Cruz cc 1012370718 Hago envío de autorizaciones, orden médica, historia clínica, necesito con urgencia esa cita, ya que mi estado de salud va de mal en peor,
Información Afectado	Información Reclamante
Nombre Afectado:	ANDREA GARCIA CRUZ
Identificacion:	1012370718
Email:	ANGARCIACRUZ28@GMAIL.COM
Telefono:	3164972535	
Nombre Reclamante:	ANDREA GARCIA CRUZ
Identificacion:	1012370718
Email:	ANGARCIACRUZ28@GMAIL.COM
Telefono:	3164972535
Ver documento adjunto
AM</t>
  </si>
  <si>
    <t xml:space="preserve">Zipacón</t>
  </si>
  <si>
    <t xml:space="preserve">pao.andre.rs@gmail.com</t>
  </si>
  <si>
    <t xml:space="preserve">3006772306 - 3103117920</t>
  </si>
  <si>
    <t xml:space="preserve">CARRERA 4 A N° 29 - 68 BARRIO LA PAZ</t>
  </si>
  <si>
    <t xml:space="preserve">spgb79@hotmail.com</t>
  </si>
  <si>
    <t xml:space="preserve">Buen día 
Adjunto órdenes para asignar citas ya que por el chat hace más de 8 días estamos tratando de comunicarnos y no ha sido posible .
Gracias 
Quedó atenta</t>
  </si>
  <si>
    <t xml:space="preserve">2023-03-28 10:40:15</t>
  </si>
  <si>
    <t xml:space="preserve">CALLE 12 # 5 - 31</t>
  </si>
  <si>
    <t xml:space="preserve">LA DORADA CALDAS</t>
  </si>
  <si>
    <t xml:space="preserve">diana.sanchez@asmetsalud.com</t>
  </si>
  <si>
    <t xml:space="preserve">60 6 885 5982</t>
  </si>
  <si>
    <t xml:space="preserve">CARRERA 11A # 50 - 17</t>
  </si>
  <si>
    <t xml:space="preserve">ASESOR DE SERVICIO ASMETSALUD</t>
  </si>
  <si>
    <t xml:space="preserve">Buenos dias 
De manera atenta solicito me colaboren con agenda para realización de Uroflujometría 
DATOS DE USUARIO:
ESTHER JULIA TRIANA DE GÓMEZ 
CC 28781872
CELULAR:  3104560858 - 31178952
VER DOCUMENTOS ADJUNTOS
HVS</t>
  </si>
  <si>
    <t xml:space="preserve">2023-03-17 07:49:02</t>
  </si>
  <si>
    <t xml:space="preserve">ANSERMA CALDAS</t>
  </si>
  <si>
    <t xml:space="preserve">rosalvavelez@gmail.com</t>
  </si>
  <si>
    <t xml:space="preserve">Buenas tardes. Me comunico desde el municipio de Anserma Caldas. Solicito muy amablemente una copia de mi historia clínica con fecha del 27 de Septiembre del 2001.
Ésta historia es requerida en un hospital de Manizales Caldas para una cirugía que tengo pendiente. 
Muchas gracias.
--------------------------------------------------------------------------------------------------------------------------------------</t>
  </si>
  <si>
    <t xml:space="preserve">Transversal 14 # 12 a - 30</t>
  </si>
  <si>
    <t xml:space="preserve">PUERTO SALGAR</t>
  </si>
  <si>
    <t xml:space="preserve">leidybustosguerrero01@gmail.com</t>
  </si>
  <si>
    <t xml:space="preserve">Hija</t>
  </si>
  <si>
    <t xml:space="preserve">Esta mañana le pedi el favor a una enfermera que me ayudara a pasar a mi mama al baño para poderla bañarla puso un mal gesto y la paso al baño con mala gana la tiro bien duro asía la taza del baño le hizo lastimar a mi  mama el pie sabiendo que estaba operada de la rodilla.
Ver documento adjunto
AM</t>
  </si>
  <si>
    <t xml:space="preserve">VILLA FLOR 4</t>
  </si>
  <si>
    <t xml:space="preserve">YOPAL CASANARE</t>
  </si>
  <si>
    <t xml:space="preserve">Felicitar por el buen servicio desde que llegamos los funcionarios, celadores enfermeras y doctores nos han atendido muy amables,  están pendientes a cada instante la señora de recepción también fue muy cordial, me parece un hospital muy humano Agradezco y les doy muchas bendiciones por la atención nos hacen sentir en familia  
s.c</t>
  </si>
  <si>
    <t xml:space="preserve">2023-03-16 10:31:17</t>
  </si>
  <si>
    <t xml:space="preserve">CARRERA 13 A N° 77A - 63</t>
  </si>
  <si>
    <t xml:space="preserve">patoluk74@gmail.com</t>
  </si>
  <si>
    <t xml:space="preserve">Requerimos apoyo para la gestión del Radicado # PQRS-2023-E-122827 para brindar su concepto.
El detalle de lo que solicitamos lo puede leer a continuación
#IVRNAL_1.3.4 #PRESTADOR Usuario activo según ADRES con la entidad #EPS FAMISANAR S.A.S. CONTRIBUTIVO , con diagnóstico masa extracorneal izquierda , requiere programación de valoracion por oculoplastia con orden 03/10/2022 autorizada para el Hospital de la Samaritana pero al comunicarse con la entidad le informan que la cita es agendad para el 10/04/2023, motivo por el cual manifiesta inconformidad ya que requiere de esta valoración para continuidad de su tratamiento. Se envía para validación y gestión de acuerdo a normatividad vigente.
Solicitud o inconformidad del Afectado
#IVRNAL_1.3.4 #PRESTADOR Usuario activo según ADRES con la entidad #EPS FAMISANAR S.A.S. CONTRIBUTIVO , con diagnóstico masa extracorneal izquierda , requiere programación de valoracion por oculoplastia con orden 03/10/2022 autorizada para el Hospital de la Samaritana pero al comunicarse con la entidad le informan que la cita es agendad para el 10/04/2023, motivo por el cual manifiesta inconformidad ya que requiere de esta valoración para continuidad de su tratamiento. Se envía para validación y gestión de acuerdo a normatividad vigente.
Información Afectado	Información Reclamante
Nombre Afectado:	LUIS ALVARO GONZALEZ SANDOVAL
Identificacion:	17077292
Email:	patoluk74@gmail.com
Telefono:	3166703093</t>
  </si>
  <si>
    <t xml:space="preserve">2023-03-31 15:38:12</t>
  </si>
  <si>
    <t xml:space="preserve">mariamartinez9308@hotmail.com</t>
  </si>
  <si>
    <t xml:space="preserve">uenos dias, quisiera solicitar informacion acerca del correo a donde pudiera enviar mi curriculum para solicitar empleo como enfermera profesional
gracias
Mar??a Alejandra Mart??nez Pulido
CC. 1026576861 Bt??
Tel: 3204945965
E-mail: mariamartinez9308@hotmail.com
V.C.</t>
  </si>
  <si>
    <t xml:space="preserve">2023-03-28 16:23:30</t>
  </si>
  <si>
    <t xml:space="preserve">IMPEC</t>
  </si>
  <si>
    <t xml:space="preserve">FECHA: 05 MARZO 2023
SEÑORES: JUNTA DIRECTIVA Y ENCARGADA DE NUTRICION..
SOLICITUD : DERECHO DE PETICION ART 23 CN
ASUNTO: PONER UNA QUEJA EN CONTRA DE LA  ENCARGADA DE TRAER LOS ALIMENTOS LA SEÑORITA LAURA TAMBIEN SOLICITO QUE POR FABOR LA SEÑORITA LAURA NO ME BUELVA A TRAER MIS ALIMENTOS.
SEÑORES: JUNTA DIRECTIVA DEL HOSPITALL LA SAMARITANA, YO RAFAEL ANTONIO CEBALLOS GONZALEZ CC 79650630 ME DIRIJO A USTEDES MUY RESPETUOSAMENTE PARA DEJAR POR ESCRITO Y COPIA, LA QUEJA O INFORME SOBRE LA SEÑORITA LAURA LA ENCARGADA DE TRAER LOS ALIMENTOS YA QUE EL DIA 05 DE MARZO SIENDO APROXIDAMENTE 4:50 PM LLEGO LA SEÑORITA REPARTIDORA DE LOS ALIMENTOS Y ME REGO LA SOPA ENCIMA DE LA CAMA PORQUE LE DIJE QUE POR FAVOR MI DIETA ES ,,,
VER ADJUNTO,</t>
  </si>
  <si>
    <t xml:space="preserve">2023-03-13 15:20:34.011301</t>
  </si>
  <si>
    <t xml:space="preserve">CALLE 65D # 76C - 45 SUR</t>
  </si>
  <si>
    <t xml:space="preserve">SIENDO 1:20 PM DEL 17 DE MARZO 2023 LE DAN SALIDA A MI ESPOSA EN LA SALA DE EGRESO DESDE LA HORA 10:55 AM Y ESTA ES LA HORA QUE NO LE DAN LA ORDEN DE SALIDA POR FACTURACIÓN. YA HAN PASADO TRES HORAS Y MEDIA Y LA PERSONA DE FACTURACIÓN DICE QUE NO HA LLEGADO Y LA JEFE DE TERCER PISO DICE QUE YA HACE RATO SE GENERO LA ORDEN DE SALIDA. EN EL CUAL NO ME SIENTO CONFORME POR LA PERSONA DE FACTURACIÓN DICE QUE NO HA LLEGADO NADA DE ORDEN SABIENDO QUE LA DOCTORA YA ME MOSTRÓ QUE SE GENERO LA ORDEN DE SALIDA Y NO HAN DADO SOLUCIÓN. HORA 1:40  PM.
VER DOCUMENTO ADJUNTO
HVS</t>
  </si>
  <si>
    <t xml:space="preserve">P Demora en la salida del pacientehospitalizado por falta de epicrisis, certificados de defuncion, nacido vivo etc.</t>
  </si>
  <si>
    <t xml:space="preserve">Correo certificado</t>
  </si>
  <si>
    <t xml:space="preserve">2023-03-31 15:33:47.284871</t>
  </si>
  <si>
    <t xml:space="preserve">2023-02-27</t>
  </si>
  <si>
    <t xml:space="preserve">CALLE 20 # 7 A-36</t>
  </si>
  <si>
    <t xml:space="preserve">GIRARDOT</t>
  </si>
  <si>
    <t xml:space="preserve">dianabarr@sludtotal.com.co</t>
  </si>
  <si>
    <t xml:space="preserve">DIANABARR@SLUDTOTAL.COM.CO</t>
  </si>
  <si>
    <t xml:space="preserve">EPS SALUD TOTAL</t>
  </si>
  <si>
    <t xml:space="preserve">Buenos días 
Amablemente solicitamos apoyo asignacion citas dermatologia y oftalmolofia protegido salud total samael torres idarraga cc 10189800, protegido quien tiene como lugar de domicilio puerto salgar cundinamarca
telefono 3147050413</t>
  </si>
  <si>
    <t xml:space="preserve">momacanu@gmail.com</t>
  </si>
  <si>
    <t xml:space="preserve">Buenas tardes 
Cordial saludo 
Quisiera saber si hay citas disponibles  Arteriografa perifrica de una extremidad superior Código 87810.
Ya que son infinidades de horas a la espera de que me contesten a la línea donde me transfieren y lo peor no contestan.
Agradezco su colaboración 🙏 
Ver documento adjunto
AM</t>
  </si>
  <si>
    <t xml:space="preserve">vperilla95@gmail.com</t>
  </si>
  <si>
    <t xml:space="preserve">Buenas tardes, espero se encuentren bien, quisiera preguntar en su hospital cuanto vale por particular cita con los siguientes especialistas.
Ortopedia de columna.
Fisioterapia
Especialistas en cirugía de columna
Y si tienen unidad de terapias físicas con hidroterapia.
Cordialmente,
Victor Hugo Perilla Martinez
Cel 3174145800
Ver documento adjunto
AM</t>
  </si>
  <si>
    <t xml:space="preserve">2023-03-28 17:07:47</t>
  </si>
  <si>
    <t xml:space="preserve">ncortesn@famisanar.com.co</t>
  </si>
  <si>
    <t xml:space="preserve">Buen día.
De manera cordial solicito me confirme por favor si en su IPS prestan el servicio: consulta de oculoplastia, usuario pediátrico.
Usuario pediátrico, remitido a 3 nivel por acceso venoso difícil 
Anexo soportes, 
Ver documento adjunto
AM</t>
  </si>
  <si>
    <t xml:space="preserve">2023-03-21 15:19:03</t>
  </si>
  <si>
    <t xml:space="preserve">angelitat29@hotmail.com</t>
  </si>
  <si>
    <t xml:space="preserve">CARCEL LA PICOTA</t>
  </si>
  <si>
    <t xml:space="preserve">ESPOSA</t>
  </si>
  <si>
    <t xml:space="preserve">Buenas tardes señores
Hospital Universitario la Samaritana
Deseo se encuentren bien.
Por medio de este correo solicito su ayuda debido a que mi esposo Arnulfo Caballero Camargo identificado con numero de cedula 80.018.918, privado de la libertad en la cárcel la Picota de Bogota, tuvo cita de control con Urologia y cirugía plástica  el pasado 16 de febrero del 2023, les entregaron unas ordenes medicas pero no están completas, el área de sanidad del INPEC la picota nos dice que hace falta documentos de las consultas .
Solicito con el mayor respeto su ayuda con una copia de las ordenes medicas (ordenes de exámenes, la interconsulta donde ordenan la uretrografia retrograda y los controles) estas citas ya que es indispensable hacer todo el proceso de parte del área de sanidad del INPEC.
VER DOCUMENTOS ADJUNTOS
HVS</t>
  </si>
  <si>
    <t xml:space="preserve">2023-03-21 16:33:46</t>
  </si>
  <si>
    <t xml:space="preserve">CRA 95 #127C-58</t>
  </si>
  <si>
    <t xml:space="preserve">diegogrande0727@gmail.com</t>
  </si>
  <si>
    <t xml:space="preserve">Quiero presentar una queja formal por negligencia en contra del hospital y doctor Sergio Mora (reumatólogo) Pues el día 27 de febrero me presenté a la cita asignada a las 11 a.m el cual llegué al hospital a las 10:38 a.m y por demoras en el sistema no me facturaron antes de la hora de la cita Me dicen que hable con el doctor para validar si me atendía y este se negó sin tener en cuenta que llegué antes de la hora de la cita y que por demora el sistema no me permitieron facturar la cita.
V.C.</t>
  </si>
  <si>
    <t xml:space="preserve">E Demora en el proceso de facturacion (lab clinico, Rx, consulta externa, hospitalizacion,Urgencias)</t>
  </si>
  <si>
    <t xml:space="preserve">2023-03-23 16:51:34</t>
  </si>
  <si>
    <t xml:space="preserve">bmoyano@famisanar.com.co</t>
  </si>
  <si>
    <t xml:space="preserve">CORDINADORA PQRS</t>
  </si>
  <si>
    <t xml:space="preserve">Cordial saludo;
Me ayudas con este caso por favir
Atentamente,</t>
  </si>
  <si>
    <t xml:space="preserve">2023-03-13 15:22:24</t>
  </si>
  <si>
    <t xml:space="preserve">bianfa1005@gmail.com</t>
  </si>
  <si>
    <t xml:space="preserve">Buenos dias, soy de la ciudad de Yopal Casanare, me solicitaron un Electroencefalograma convencional y me remitieron al hospital Samaritano mi nombre es Fabian Humberto Becerra Velandia Cedula 1118564798,</t>
  </si>
  <si>
    <t xml:space="preserve">2023-03-08 21:35:53</t>
  </si>
  <si>
    <t xml:space="preserve">KRA 6 C ESTE # 94 - 48</t>
  </si>
  <si>
    <t xml:space="preserve">KRA 6 C ESTE #94 - 48</t>
  </si>
  <si>
    <t xml:space="preserve">Estoy muy agradecida con el servicio del hospital de la samaritana con todos los empleados en especial: Carlos Julio Castro  xxxxxx auxiliar de enfermería  Francy Estupiñán aux enfermería Laura Valentina Fariela Castro  Jefe de enfermería
hay mucho calor humano desde la señora de servicios generales los turnos que traen los alimentos y la Doc Tatiana Echeverry internista todos son hermosos de corazón y los felicito por el calor humano  y entramos por urgencias y todos los turnos del piso</t>
  </si>
  <si>
    <t xml:space="preserve">2023-03-06 16:43:29</t>
  </si>
  <si>
    <t xml:space="preserve">Solicita una cita particular con dermatoliji para 2 marzo assit y la.frofedinl ni llegó después de un tiempo de espera información que está incapacitada reprogramaron par el 16 d emarzo a  asistí con mi hija que era la paciente. Dónde hay. No señora .hoy no están atendiendo .les pregunté cuál era el.motivo de no informarnos  ellos groseros y contestones les dió igual  que mi permiso .el trasporte .mi tiempo mi a ellos  no les importaba. .les mostré el.mensje que decía que debía asistir ala cita .me contestóron ellos no habían enviado .pero tampoco se toman la molestia de informar atiempo ..que falta de respeto</t>
  </si>
  <si>
    <t xml:space="preserve">U Falta de informacion y orientacion al usuario durante el proceso de atencion en el HUS.</t>
  </si>
  <si>
    <t xml:space="preserve">npinedasanin@hotmail.com</t>
  </si>
  <si>
    <t xml:space="preserve">MAMA</t>
  </si>
  <si>
    <t xml:space="preserve">Señores 
HOSPITAL UNIVERSITARIO DE LA SAMARITANA
BOGOTA
Ref.:   Cancelación cita de Rehabilitación Cognitiva paciente Martin Donato Pineda C.C. 1000473652, [Almera 20239571]
Estimados Señores:
Agradezco mucho su atención y programación de la cita para Rehabilitación Congnitiva que nos dieron para el paciente de la referencia para el día JUEVES 16 de marzo a las 9:30 a.m., con el profesional  Yimmy Zuñiga, pero infortunadamente nos toco hospitalizar a Martin Donato el día jueves 9 de marzo, debido a una crisis psiquiátrica que se le presento, y actualmente se encuentra en la Clínica de la Inmaculada.
Por esta razón nos vimos en la necesidad de cancelar esta cita.
Agradecemos mucho por favor que la podamos reprogramar, tan pronto a él le den de alta y este en condiciones de retomar estas terapias.
Quedamos muy atentos a su amable confirmación y comentarios.
Muchas gracias, 
Cordialmente,
Ver documento adjunto
AM</t>
  </si>
  <si>
    <t xml:space="preserve">2023-03-24 18:27:24</t>
  </si>
  <si>
    <t xml:space="preserve">TRANSVERSAL 14 N° 12 A - 30</t>
  </si>
  <si>
    <t xml:space="preserve">El dia de ayer 16 de marzo habia dejado una plata en el baño 135 mil habia dejado la queja sobre la perdida de la plata habia entrado el muchacho del aseo y el enfermero Sneyder el costeño que tambien entro al baño a hacer sus necesidades entro entre 12 a las 1 hoy sucedio que la puerta del baño habia quedado atrancada un buen rato hay cuando mi mama Maria Yolanda me mando a comprar una galleta y de hay me acorde que la habia dejado en el tanque del baño no encontre nada entonces baje a poner la queja , exigimos ver las camaras.
En la Hora del Medio dia entre al baño y en el baño deje 135 mil se me olvido alzarlo el unico que entro fue el señor del aseo es alto flaco delgado luego me acorde que habia dejado la plata en el baño cuando entre la plata ya no estaba. 
Ver documento adjunto
AM</t>
  </si>
  <si>
    <t xml:space="preserve">Z Perdida de elementos personales del usuario.</t>
  </si>
  <si>
    <t xml:space="preserve">Seguridad</t>
  </si>
  <si>
    <t xml:space="preserve">gisellto@yahoo.com.co</t>
  </si>
  <si>
    <t xml:space="preserve">TIA</t>
  </si>
  <si>
    <t xml:space="preserve">Apesar del dificil suceso del fallecimiento de mi sobrina, contamos con la fortuna de encontrarnos con funcionarios como el doctor Andres Garzon quien nos brinda todo su colaboracion, apoyo, guia y soporte, mostrando en todo momento su gran calidad humana.
Todo el personal desde el ingreso a la institución ha sido muy amale y nos ha mostrado ser apoyo. gracias.
Ver documento adjunto
AM</t>
  </si>
  <si>
    <t xml:space="preserve">2023-03-16 10:52:03</t>
  </si>
  <si>
    <t xml:space="preserve">liliana_pinzon2010@hotmail.com</t>
  </si>
  <si>
    <t xml:space="preserve">Requerimos apoyo para la gestión del Radicado # PQRS-2022-E-395226 para brindar su concepto.
El detalle de lo que solicitamos lo puede leer a continuación
Cordial Saludo Solicito de su colaboracion con el caso en referencian, con asignacion de control oftalmologia por cirugia de ojos derecho
Solicitud o inconformidad del Afectado
Buen día la siguiente es para informar que me autorizaron la extracción manual de cristalino y la inserción del lente en cámara posterior sobre restos capsulares del ojo izquierdo pero no me autorizan la cita con anesteiologia quien autoriza el procedimiento de cirujia ojo izquierdo agradezco me colaboren tambien envie orden de control de seguimiento con oftalmologia para el contro de la cirujia del ojo derecho que le realizaron el dia 29 de septiembre en hospital univercitario de la samaritana
Información Afectado	Información Reclamante
Nombre Afectado:	hernando pinzon suarez
Identificacion:	79231185
Email:	liliana_pinzon2010@hotmail.com
Telefono:	3133259312	
Nombre Reclamante:	hernando pinzon suarez
Identificacion:	79231185
V.C.</t>
  </si>
  <si>
    <t xml:space="preserve">2023-03-09</t>
  </si>
  <si>
    <t xml:space="preserve">no registra</t>
  </si>
  <si>
    <t xml:space="preserve">famipms@famisanar.com.co</t>
  </si>
  <si>
    <t xml:space="preserve">CSHERNANDEZM@GMAIL.COM</t>
  </si>
  <si>
    <t xml:space="preserve">Requerimos apoyo para la gestión del radicado # PQRS-2023-E-092116 para brindar su concepto.
El detalle de lo que solicitamos lo puede leer a continuación
Buen día,necesito de su colaboracion para programación de cita de hepatologia muchas gracias
Solicitud o inconformidad del afectado
usuario que por su condición viene con tratamiento en unidad de gastroenterología integral desde junio 2022, le dan consulta con resultados ya se tomo los exámenes pero la cita mas oportuna es en el mes de agosto, haciendo que sea muy prolongado y le urge, tiene autorización vigente n 96836111
Información afectado	Información reclamante
Nombre afectado:	ESMARARDO HERNANDEZ MUÑETONES	Nombre reclamante:	ESMARARDO HERNANDEZ MUÑETONES
Identificación:	3108392	Identificación:	3108392
Email:	cshernandezm@gmail.com	Email:	cshernandezm@gmail.com
Telefono:	3133747133	Telefono:	3227358421
Esperamos contar con su concepto para la fecha: 2023-03-13T00:00
Favor responder el concepto dando click en el siguiente enlace: Enlace resolución Apoyo/Concepto
LM</t>
  </si>
  <si>
    <t xml:space="preserve">2023-03-13 15:14:24</t>
  </si>
  <si>
    <t xml:space="preserve">SESQUILE</t>
  </si>
  <si>
    <t xml:space="preserve">Bien agradecidos
Ver documento adjunto
AM</t>
  </si>
  <si>
    <t xml:space="preserve">2023-03-16 11:07:29</t>
  </si>
  <si>
    <t xml:space="preserve">Felicito doctora Andrea Doctor Cesar
Flebotomia
Ver documento adjunto
AM</t>
  </si>
  <si>
    <t xml:space="preserve">2023-03-22 17:01:43</t>
  </si>
  <si>
    <t xml:space="preserve">Carrera 13A # 77A - 63</t>
  </si>
  <si>
    <t xml:space="preserve">Bogotá Colombia</t>
  </si>
  <si>
    <t xml:space="preserve">carolina.1978@hotmail.es</t>
  </si>
  <si>
    <t xml:space="preserve">Requerimos apoyo para la gestión del radicado # PQRS-2023-E-099491 para brindar su concepto.
El detalle de lo que solicitamos lo puede leer a continuación
solicito de su colaboración con programacion de cita de oftalmología tercer nivel Pre-autorizaion No 97279916
Solicitud o inconformidad del afectado
#RAD20232100002676442 Usuario activo según ADRES con la entidad #EPS FAMISANAR S.A.S. CONTRIBUTIVO. El día 16 de febrero tenía una cita con IPS Colsubsidio Bogotá a las 7:40 pm, saqué permiso en mi trabajo para asistir a la cita, cuando llegué la sorpresa era que ya no tenían mas prestación de los servicios a esta EPS, perdiendo plata y tiempo en el desplazamiento, me sacaron la cita cita para IPS HORUS, PARA EL DÍA 17 de marzo a quienes me llamaron le comenté que no podía ese día, porque tenía un evento importante en el trabajo, llamo a la IPS para sacar cita para un sábado y lo primero que me dice es que la orden no me sirve que tengo que comenzar de nuevo el, proceso, me traían el proceso de la IPS COLSUBSIDIO Y OFTALOMO HELP, donde estoy pidiendo que me envíen la orden y no perder tiempo, ya que el DX es sospecha de glaucoma, últimamente estado con mucho dolor y ardor de ojos, ruego a ustedes como entes competentes me colaboren con esta situación. MI NOMBRE Es Mariela Carolina Mena.tel 3138543879, eps FAMISANAR.
Información afectado
Nombre afectado:	MARIELA CAROLINA MENA DAZA
Identificación:	46679052
Email:	carolina.1978@hotmail.es
Telefono:	3138543879
NOTA: SE REALIZA AMPLIACIÓN DE INFORMACIÓN  PARA SOLICITAR LA AUTORIZACIÓN DE LA CITA, LA PETICIONARIA INFORMA QUE NECESITA ADELANTAR LA CITA PARA EL 27 O 28 DE MARZO MANIFESTANDO QUE TRABAJA EN FUSAGASUGA Y DE SER POSIBLE EN HORARIO DE LAS 10 AM O 2 PM. (ANEXA AUTORIZACIÓN Y CARTA DE ASIGNACIÓN DE LA CITA).
VER DOCUMENTOS ADJUNTOS
HVS</t>
  </si>
  <si>
    <t xml:space="preserve">2023-03-23 16:00:32</t>
  </si>
  <si>
    <t xml:space="preserve">adri_ort10@hotmail.com</t>
  </si>
  <si>
    <t xml:space="preserve">Favor responder el concepto dando click en el siguiente enlace: Enlace resolución Apoyo/Concepto
Requerimos apoyo para la gestión del radicado # PQRS-2023-E-102031 para brindar su concepto.
El detalle de lo que solicitamos lo puede leer a continuación
SS. Favor adelantar cita de Reumatología programada para mayo.. Quedamos pendiente respuesta
Solicitud o inconformidad del afectado
Desde SIC BOSA, Usuario activo según ADRES con la entidad #EPS FAMISANAR S.A.S. Con Diagnóstico de Hipertensión, Requiere programación efectiva de los servicios de Consulta por reumatologia, Pero al comunicarse le dicen que hay agenda hasta el mes de mayo, motivo por el cual manifiesta su inconformidad ya que esta intentando acceder a estos servicios desde hace mas de tres meses, Se envía para su gestión según normatividad vigente.
Información afectado
Nombre afectado:	CLAUDIA PATRICIA SALAMANCA SIACHOQUE	
Identificación:	39651913	
Email:	adri_ort10@hotmail.com	
Telefono:	3102646039
VER DOCUMENTO ADJUNTO</t>
  </si>
  <si>
    <t xml:space="preserve">2023-03-18 09:24:52</t>
  </si>
  <si>
    <t xml:space="preserve">KRA 16 B # 27 - 31</t>
  </si>
  <si>
    <t xml:space="preserve">chirinosjeannerys@gmail.com</t>
  </si>
  <si>
    <t xml:space="preserve">La presente es que me autorizaron para el hospital samaritana Bogotá para la cesaría y operación . Y cita con ginecólogo pero no me han atendido ni por wasapp ni por llamada y ya estoy en la semana de gestación 36 que puedo hacer para que me den la.cota prioritaria con el ginecologo</t>
  </si>
  <si>
    <t xml:space="preserve">2023-03-18 09:12:16</t>
  </si>
  <si>
    <t xml:space="preserve">morenoyalile2@gmail.com</t>
  </si>
  <si>
    <t xml:space="preserve">Muy buenos dias ,por favor solicito lo mas pronto posible me envien un recordatorio para capresoca para que sea posibles los pasajes ya que la cita es para el 21 de marzo 2023.agradesco su atencion
V.C.</t>
  </si>
  <si>
    <t xml:space="preserve">disneyperezhuertas04@gmail.com</t>
  </si>
  <si>
    <t xml:space="preserve">CORDIAL SALUDO
SE DERIVA PARA VALIDAR SI EL PROCEDIMIENTO SOLICITADO EN LA PETICIÓN SE REALIZA EN EL HOSPITAL UNIVERSITARIO DE LA SAMARITANA.	
VER DOCUMENTO ADJUNTO
HVS</t>
  </si>
  <si>
    <t xml:space="preserve">sanchezemi51@hotmail.com</t>
  </si>
  <si>
    <t xml:space="preserve">Favor responder el concepto dando click en el siguiente enlace: Enlace resolución Apoyo/Concepto
Requerimos apoyo para la gestión del radicado # PQRS-2023-E-084972 para brindar su concepto.
El detalle de lo que solicitamos lo puede leer a continuación
Buen día. Solicito de su amable colaboración con la asignación de cita para CONSULTA DE CONTROL O DE SEGUIMIENTO POR ESPECIALISTA EN OFTALMOLOGIA. CEL:3208091376 CORREO: sanchezemi51@hotmail.com Gracias, quedo atento.
Solicitud o inconformidad del afectado
#IVRNAL_2.2 Usuario activo según ADRES con la entidad #EPS FAMISANAR S.A.S. régimen contributivo, con diagnóstico IRC enfermedad renal crónica con diálisis , falla cardiaca, diabetes mellitus insulinodependiente, hipertensión , baja visión, requiere autorización, programación y prestación efectiva de de control o seguimiento por medicina especializada en Oftalmología para clínica la samaritana postoperatorio de cirugía efectuada el 24/01 CUPS 890376, radicó solicitud 96708654 el 20/02/2023 devolvieron la solicitud indicando que tiene capitada la IPS Colsubsidio y requiere la autorización para ESE hospital universitario de la samaritana sede Bogotá. Se envía para validación y gestión de acuerdo a normatividad vigente.
Información afectado
Nombre afectado:HEDILBERTO FANDIÑO CONTRERAS	
Identificación:6765713
Email:sanchezemi51@hotmail.com
Telefono:32080913  3208091376
VER DOCUMENTOS ADJUNTOS
s.c</t>
  </si>
  <si>
    <t xml:space="preserve">2023-03-13 15:13:32</t>
  </si>
  <si>
    <t xml:space="preserve">programaespecial@famisanar.com.co</t>
  </si>
  <si>
    <t xml:space="preserve">Cordial Saludo, 
Acudo a su amable colaboración con el envío de los siguientes soportes de diagnóstico B24, se evidencia notificación a Sivigila para evento 850 el 10-05-2022 por su institución.
* Pruebas de laboratorio donde se evidencie confirmación del Dx de VIH
* HC donde se documente el Dx
* Ficha de notificación a SIVIGILA evento 850
Quedo atento a comentarios y/o inquietudes.
VER DOCEMENTO ADJUNTO</t>
  </si>
  <si>
    <t xml:space="preserve">2023-03-23 16:47:29</t>
  </si>
  <si>
    <t xml:space="preserve">Cordial saludo. Mi madre tuvo una cirugía de Histerecetomía y otras, el 9 marzo y la atención fue muy buena. Agradezco que este Hospital se preocupe por prestar la mejor atención, y se nota que han trabajado en estas mejoras. Desde los doctores y enferemeras que la atendieron antes de la cirugia, el Dr. Leal que la operó y se nota que es un gran profesional y muy humano en su atención, todas las enfermeras que la atendieron, la parte administrativa, la persona que me atendió en donación de sangre, hasta los vigilantes y personas de ingreso. Para todos, muchas gracias y los felicito porque se destacan en su labor humana, a pesar de todo el estrés que deben manejar por su trabajo, me di cuenta que entienden a los pacientes y sus familiares y hacen lo posible en ayudar en lo que puedan y ser muy amables en su labor. Dios los bendiga inmensamente.</t>
  </si>
  <si>
    <t xml:space="preserve">2023-03-31 15:21:12</t>
  </si>
  <si>
    <t xml:space="preserve">orlandocarvajal913@gmail.com</t>
  </si>
  <si>
    <t xml:space="preserve">Señores 
HOSPITAL UNIVERSITARIO DE LA SAMARITANA
BOGOTA
Ref.:   Cancelación cita de Rehabilitación Cognitiva paciente Martin Donato Pineda C.C. 1000473652, [Almera 20239571]
Estimados Señores:
Agradezco mucho su atención y programación de la cita para Rehabilitación Congnitiva que nos dieron para el paciente de la referencia para el día JUEVES 16 de marzo a las 9:30 a.m., con el profesional  Yimmy Zuñiga, pero infortunadamente nos toco hospitalizar a Martin Donato el día jueves 9 de marzo, debido a una crisis psiquiátrica que se le presento, y actualmente se encuentra en la Clínica de la Inmaculada.
Por esta razón nos vimos en la necesidad de cancelar esta cita.
Agradecemos mucho por favor que la podamos reprogramar, tan pronto a él le den de alta y este en condiciones de retomar estas terapias.
Quedamos muy atentos a su amable confirmación y comentarios.
Muchas gracias, 
Cordialmente,
Norma Pineda Sanin
cc 51803730
Cel. 3005562687
madre del paciente
Ver documento adjunto
AM</t>
  </si>
  <si>
    <t xml:space="preserve">2023-03-28 17:17:43</t>
  </si>
  <si>
    <t xml:space="preserve">CALLE 93A SUR # 8A 50</t>
  </si>
  <si>
    <t xml:space="preserve">janneth2229@gmail.com</t>
  </si>
  <si>
    <t xml:space="preserve">TENIA PROGRAMADAS 10 TERAPIAS FÍSICAS POR SOAT, LLEVABA CUATRO REALIZADAS Y AL ASISTIR A LA QUINTA ME INFORMAN QUE NO ME LA REALIZAN POR QUE CERRARON LA FACTURA POR TRES INASISTENCIAS, EN NINGÚN MOMENTO ME INFORMARON ESA CONDICIÓN, LAS DOS PRIMERAS INASISTENCIA LAS COMENTE CON LA PROFESORA DE FISIO, LA ULTIMA ULTIMA INASISTENCIA NO LA COMENTE POR ME SENTÍA ENFERMA Y ADEMAS QUE HABÍAN MARCHAS ESE DÍA EN LA CIUDAD.</t>
  </si>
  <si>
    <t xml:space="preserve">Q Demora y / o presuntas fallas en el proceso de atencion en el servicio de urgencias : triage, consulta,apertura de HC ETC</t>
  </si>
  <si>
    <t xml:space="preserve">2023-03-31 15:36:08</t>
  </si>
  <si>
    <t xml:space="preserve">gilmasrodriguez1@gmail.com</t>
  </si>
  <si>
    <t xml:space="preserve">Requerimos apoyo para la gestión del radicado # PQRS-2023-E-028080 para brindar su concepto.
El detalle de lo que solicitamos lo puede leer a continuación
Buen dia }agradezco gestion pronta para el agendamiento de INYECCION DE MATERIAL MIORELAJANTE (TOXINA BOTULINICA) (198) -96376270
Solicitud o inconformidad del afectado
Buenos días: Solicite un autorización desde la fecha 12-30-2022 la cual fui remitida para el hospital la SAMARITANA , me indican que ellos se comunicarían con migo el trascurso de una semana y esta es la hora y no se generado ninguna comunicación para el procedimiento , INFILTRACION y no ha sido posible su agendamiento requiero por favor de su colaboración para que se pueda realizar dicho procedimiento quedo atenta muchas gracias
Información afectado	Información reclamante
Nombre afectado:	GILMA STELLA RODRIGUEZ SOTO	Nombre reclamante:	GILMA STELLA RODRIGUEZ SOTO
Identificación:	51660367	Identificación:	51660367
Email:	gilmasrodriguez1@gmail.com	Email:	gilmasrodriguez1@gmail.com
Telefono:	3058715579	Telefono:	3058715579
Ver documento adjunto
AM</t>
  </si>
  <si>
    <t xml:space="preserve">CARRERA 13 A # 77 A -63</t>
  </si>
  <si>
    <t xml:space="preserve">YOLIMA086@HOTMAIL.COM</t>
  </si>
  <si>
    <t xml:space="preserve">equerimos apoyo para la gestión del radicado # PQRS-2023-E-102042 para brindar su concepto.
El detalle de lo que solicitamos lo puede leer a continuación
Cordial saludo solicito de su colaboracion con asignacion de consulta de hematologia servicio autorizado bajo #96435445
Solicitud o inconformidad del afectado
#RAD20232100002733552 usuario Activo según ADRES con la entidad #EPS FAMISANAR S.A.S. -CONTRIBUTIVO, el dia 9 de febrero solicite la autorizacion y orden para cita de control de hematologia que fue solicitada por el doctor que me atendio en el hospital la samaritana, la respuesta de radicado es el ticket APACU-00000084265 donde me indican que en 72 horas me daran respuesta , a la fecha de hoy no he recibido respuesta llamo pero me dicen que debo esperar segun la fecha estipulada por mi doctor la cita debe ser a finales de marzo o primera. famisanar no me las citas a tiempo y esto hace que mi tratamiento se retrase y pone en riesgo mi vida, llevo intentando sacar cita control medicina interna y tampoco hay oportunidad de citas a tiempo.
Información afectado	Información reclamante
Nombre afectado:	YOLIMA MATEUS SANCHEZ	Nombre reclamante:	YOLIMA MATEUS SANCHEZ
Identificación:	52506086	Identificación:	52506086
Email:	yolima086@hotmail.com	Email:	yolima086@hotmail.com
Telefono:	3115196263	Telefono:	3115196263</t>
  </si>
  <si>
    <t xml:space="preserve">2023-03-28 17:13:39</t>
  </si>
  <si>
    <t xml:space="preserve">martha.ayalayepes@gmail.com</t>
  </si>
  <si>
    <t xml:space="preserve">Escaneado con CamScanner
&lt;a href="https://v3.camscanner.com/user/downloadOia"&gt;Abrir aplicación CamScanner&lt;/a&gt;
&lt;a href="https://cc.co/16YRyq"&gt;https://cc.co/16YRyq&lt;/a&gt;
&lt;img src='https://ss-static.intsig.net/10000_9c82fc88ded5b89a4078ead8318f27f4.png' width='45px'  height='45px' /&gt; 
VER DOCUMENTO ADJUNTO</t>
  </si>
  <si>
    <t xml:space="preserve">2023-03-24 16:33:47</t>
  </si>
  <si>
    <t xml:space="preserve">dmalaver@famisanar.com.co</t>
  </si>
  <si>
    <t xml:space="preserve">CRA 85 B # 24 F 30</t>
  </si>
  <si>
    <t xml:space="preserve">LILIANACRUZ2810@HOTMAIL.COM</t>
  </si>
  <si>
    <t xml:space="preserve">Buen día,
La presente para solicitar su colaboración con programación de consulta Cx Vascular
JUDITH GRACIELA BARRETO MONDRAGON cc 23301302
Edad: 69 años
Fecha nacimiento: 24/05/1963
Tel: 3208586325-3192547149
Correo: lilianacruz2810@hotmail.com
Dicc: CRA 85 B N 24F-30
Famisanar- Beneficiaria A
Atentamente,</t>
  </si>
  <si>
    <t xml:space="preserve">2023-03-16 17:16:29</t>
  </si>
  <si>
    <t xml:space="preserve">n oregistra</t>
  </si>
  <si>
    <t xml:space="preserve">saravena. arauca</t>
  </si>
  <si>
    <t xml:space="preserve">eliarbe04@gmail.com</t>
  </si>
  <si>
    <t xml:space="preserve">Familiar</t>
  </si>
  <si>
    <t xml:space="preserve">Señores: 
Hospital Universitario La Samaritana
Bogotá D.C.
En representación de mi familiar, el señor Fernando Becerra, identificado con cédula de Ciudadanía N° 5.721.249, me permito solicitar la justificación por escrito del motivo del cambio de la cita que estaba programada para el dia 07 de marzo del 2023 a las 8:50 con el Dr. Javier Aguirre, la cual fue re-programada mediante llamada telefónica EL DÍA LUNES 07 de marzo aproximadamente a las cuatro (4) y treinta (30) de la tarde por una de sus trabajadoras administrativas, argumentando que los procedimientos no se llevarían a cabo en la fecha y hora antes mencionadas, sino que quedaban pendientes para el día 30 de Marzo del 2023; con lo cual se pierde el viaje realizado desde el Municipio de Saravena la noche del domingo 05 de marzo del 2023 hacia la ciudad de Bogotá, viaje que fue programado con 2 semanas de anticipación por cuenta de la empresa COOSALUD. Dicha empresa requiere justificación escrita para autorizar pasajes nuevamente. Ademas, se tendría que repetir el examen de UROCULTIVO, puesto que para la nueva cita se encontraría vencido según los requerimientos del Hospital Universitario La Samaritana. De no contar con un soporte escrito desde dicho Hospital, no se podrá obtener el servicio de transporte por parte de la EPS para continuar con el proceso de Urologia.
Agradezco de antemano su amable colaboración y pronta respuesta.
YOLANDA PEREZ
CL. 322-8202151
Saravena-Arauca</t>
  </si>
  <si>
    <t xml:space="preserve">2023-03-29 16:11:32</t>
  </si>
  <si>
    <t xml:space="preserve">gerencia.talentohumano@cayl.co</t>
  </si>
  <si>
    <t xml:space="preserve">EMPRESA</t>
  </si>
  <si>
    <t xml:space="preserve">Buenos días, de manera respetuosa solicito revisar autenticidad de incapacidad presentada por el trabajador Andrés Felipe Gómez Fajardo con CC. 1075686393 el día 01 y 02 de marzo de 2023. Quedo atenta, gracias</t>
  </si>
  <si>
    <t xml:space="preserve">2023-03-23 16:07:28</t>
  </si>
  <si>
    <t xml:space="preserve">dayanavp1992@hotmail.com</t>
  </si>
  <si>
    <t xml:space="preserve">equerimos apoyo para la gestión del radicado # PQRS-2023-E-107164 para brindar su concepto.
El detalle de lo que solicitamos lo puede leer a continuación
Buen día Solicito de su amable colaboración con asignación de cita para faringolaringografia dinamica (con video o cine ) adjunto om y autorizacion Gracias
Solicitud o inconformidad del afectado
Debo hacerme 2 exámenes los cuales me autorizaron el 14 diciembre 2022 las cuales fueron impresas el 6 enero el primer examen es una gamagrafia de glándulas salivales el cual autorizaron para la centro bioniclear SAS presuntamente ubicado en ak 45#106-30 Bogotá, nos comunicamos en Bogotá pero resulta que no tienen convenio con Famisanar hasta el momento en las oficinas de Soacha contestan que no hay a dónde más enviarnos. La segunda orden está para el examen faringolaringografia dinámica con cine o vídeo en la cual me enviaron a hospital universitario de la Santamaría donde nunca hay citas, la agenda solo es para afiliados a Nueva EPS es la respuesta de la entidad. Siendo hoy 8 de marzo 2023 requiero que me ayuden ya que las órdenes se vencen y mi estado de salud día a día se deteriora más por la falta de atención por parte de ustedes.
Información afectado	Información reclamante
Nombre afectado:	Gloria Amanda Pardo Muñoz
Identificación:	51932509	
Email:ayanavp1992@hotmail.com	
Telefono:	3167418709
V.C.</t>
  </si>
  <si>
    <t xml:space="preserve">CRA 1 NORTE 4- 56 AVENIDA PANAMERICANA</t>
  </si>
  <si>
    <t xml:space="preserve">IPIALES. NARIÑO</t>
  </si>
  <si>
    <t xml:space="preserve">quejasyreclamos@mallamaseps.com</t>
  </si>
  <si>
    <t xml:space="preserve">EPS MALLAMAS</t>
  </si>
  <si>
    <t xml:space="preserve">Cordial Saludo.
Por medio de la presente me permito solicitar agendamiento de citas respecto a los servicios descritos en el oficio, mismos que Mallamas EPS I autorizo, por ello acudimos a su gestión en el menor tiempo posible para poder dar solución y respuesta oportuna y efectiva a la PQRS interpuesta ante la Superintendencia Nacional de Salud y así evitar la presunta vulneración de derechos fundamentales a los mismos.  
Atentamente,
JUAN CAMILO RIASCOS
LUISA FERNANDA MORENO
SULMA CAICEDO
Profesional Universitario
Defensoría del Usuario – Sede Central
Celular:3174270478
quejasyreclamos@mallamaseps.com
Cra 1 Norte 4 - 56 Avenida Panamericana
Mallamas EPS-I
Ipiales, Nariño</t>
  </si>
  <si>
    <t xml:space="preserve">2023-03-28 16:55:02</t>
  </si>
  <si>
    <t xml:space="preserve">JARROYO@SERSOCIAL.ORG</t>
  </si>
  <si>
    <t xml:space="preserve">EPS MUTUALSER</t>
  </si>
  <si>
    <t xml:space="preserve">Sr. HOSPITAL UNIVERSITARIO LA SAMARITANA
Me dirijo a ustedes respetuosamente, con el fin de solicitar apoyo en el caso de usuaria PEREZ ALEMAN CINDY YULIETH CON CC 1003361060 con portabilidad en esta ciudad, la cual radica una queja ante nuestra eps, porque se ha tratado de comunicar con su entidad en repetidas ocasiones y no ha sido posible para agendar cita para el servicio de ECOGRAFIA DE DETALLE ANATOMICO, agradecemos su apoyo en el caso para dar respuesta lo antes posible, ya que la usuaria está en la semana que debe realizar el estudio.
Quedo atenta a su respuesta.</t>
  </si>
  <si>
    <t xml:space="preserve">2023-03-09 19:33:16</t>
  </si>
  <si>
    <t xml:space="preserve">achaparro@famisanar.com.co</t>
  </si>
  <si>
    <t xml:space="preserve">ACHAPARRO@FAMISANAR.COM.CO</t>
  </si>
  <si>
    <t xml:space="preserve">Buen día, por favor me confirman si realizan BIOPSIA DE TIROIDES y con qué códigos complementarios
gracias</t>
  </si>
  <si>
    <t xml:space="preserve">2023-03-13 14:55:14</t>
  </si>
  <si>
    <t xml:space="preserve">SATISFACCIONUSUARIOPAC@FAMISANAR.COM.CO</t>
  </si>
  <si>
    <t xml:space="preserve">Buen dia
Solicitamos su colaboración informando si EL HOSPITAL SAMARITANA presta el servicio de BIOPSIA DE MAMA POR ESTEREOTAXIA con PROTOCOLO PARA PERSONAS ALÉRGICAS AL LÁTEX.
De ser afirmativa la respuesta por favor indicar codigo cups para autorizar y disponibilidad de agenda.
Adjunto orden medica para su validación:</t>
  </si>
  <si>
    <t xml:space="preserve">2023-03-13 14:51:24</t>
  </si>
  <si>
    <t xml:space="preserve">Calle 132 # 7A-79</t>
  </si>
  <si>
    <t xml:space="preserve">coliverosa@unbosque.edu</t>
  </si>
  <si>
    <t xml:space="preserve">carrera 10 #19-22 en Soacha</t>
  </si>
  <si>
    <t xml:space="preserve">Apoderado.</t>
  </si>
  <si>
    <t xml:space="preserve">Información sobre historia clínica del paciente.
S.C</t>
  </si>
  <si>
    <t xml:space="preserve">CARRERA 2 N° 3 - 66 ESQUINA</t>
  </si>
  <si>
    <t xml:space="preserve">FACATATIVA</t>
  </si>
  <si>
    <t xml:space="preserve">lrorresr@famisanar.com.co</t>
  </si>
  <si>
    <t xml:space="preserve">asistentesandiego1@gmail.com</t>
  </si>
  <si>
    <t xml:space="preserve">3213293445 - 3100776504</t>
  </si>
  <si>
    <t xml:space="preserve">Buen Día
Solicito de su amable colaboración con este tema, el día el hoy ingresa requerimiento de tutela 77613. interpuesto por el usuario ALIRIO DIAZ QUIMBAY CC 11304261, el cual solicita:
Se verifica y el usuario cuenta con los servicios autorizados:
AMPUTACIÓN  CON COLGAJO CERRADO DE MIEMBRO SUPERIOR SITIO NO ESPECIFICADO, autorizado el 07/02/2023 n° aut 96283881.
CONSULTA DE PRIMERA VEZ POR ESPECIALISTA EN ANESTESIOLOGIA, autorizada el 15/02/2023 n° aut 96568530.
COLGAJO NEUROVASCULAR ( EN ISLA),autorizada el 16/02/2023 n° aut 96620752.
LINEA TRAUMA Y CORRECCION PATOLOGICA - MATERIAL DE OSTEOSINTESIS (VALIDO PARA INGRESO DE MATERIAL A IPS), autorizada  el 28/02/2023 n° aut 96955861.
Todos los servicios estan para esta IPS HOSPITAL UNIVERSITARIO DE LA SAMARITANA. adjunto soportes  y datos de Contacto del usuario.
ALIRIO DIAZ QUIMBAY CC 11304261
celular: 3213293445-3100776504 
correo:asistentesandiego1@gmail.com
Se requiere la programación para dar respuesta al requerimiento el día de hoy.</t>
  </si>
  <si>
    <t xml:space="preserve">2023-03-23 15:15:23</t>
  </si>
  <si>
    <t xml:space="preserve">SANTANDER - BUCARAMANGA</t>
  </si>
  <si>
    <t xml:space="preserve">vargascristy702@gmail.com</t>
  </si>
  <si>
    <t xml:space="preserve">BUENAS TARDES MI NOMBRE ES NELSON CHACON MARTINEZCON CEDULA DE CIUDADANIA 91283402 DE LA CIUDAD DE TONA SANTANDER BUCARAMANGA POR MEDIO DE LA PRESENTE ME DIRIJO A USTEDES CON EL FIN DE SOLICITARLES MI HISTORIA CLINICA YA QUE EN ALGUN MOMENTO TUVE UN ACCIDENTE Y FUI ATENDIDO EN ESA INSTITUCION QUEDO ALTAMENTE AGRADECIDO Y A LA FECHA DE UNA PRONTA RESPUESTA GRACIAS DE ANTEMANO MUCHAS GRACIAS FAVOR CONFIRMAR A ESTE CORREO ELECTRONICO
TEL 3115583822
VER DOCUMENTO ADJUNTO
HVS</t>
  </si>
  <si>
    <t xml:space="preserve">2023-03-21 16:31:42</t>
  </si>
  <si>
    <t xml:space="preserve">admon@geoelite.com.co</t>
  </si>
  <si>
    <t xml:space="preserve">Buen día, espero se encuentren bien
El presente correo es para recibir información acerca de cómo puedo validar la veracidad de unas incapacidades médicas emitidas por el hospital universitario de la samaritana.
Quedo atenta a pronta y grata respuesta
Cordialmente,
V.C.</t>
  </si>
  <si>
    <t xml:space="preserve">2023-02-10</t>
  </si>
  <si>
    <t xml:space="preserve">Diagonal 40 sur 34 f 25</t>
  </si>
  <si>
    <t xml:space="preserve">dianarococo@hotmail.com</t>
  </si>
  <si>
    <t xml:space="preserve">Solicito me ayuden con una consulta de hematologia, pues llevo una semana llamando al los numeros 4897060, 7051111, 4077075 y no responden y la cita la requiero de manera prioritaria</t>
  </si>
  <si>
    <t xml:space="preserve">2023-03-29 15:30:41</t>
  </si>
  <si>
    <t xml:space="preserve">chamuel76@hotmail.com</t>
  </si>
  <si>
    <t xml:space="preserve">Buenas tardes es para solicitar el envío de resultado de campo visual computarizado, me realizaron el examen en la área de oftalmológia del hospital sede samaritana de bogota el día 21 de marzo 2023, mis datos son cédula 52270017 celular 3106773956. Gracias
VER DOCUMENTO ADJUNTO
HVS</t>
  </si>
  <si>
    <t xml:space="preserve">VEREDA LAVADERO</t>
  </si>
  <si>
    <t xml:space="preserve">FOMEQUE - CUNDINAMARCA</t>
  </si>
  <si>
    <t xml:space="preserve">QUIERO FELICITAR AL CUERPO MEDICO Y DE ENFERMERAS DEL 5TO PISO NORTE Y OTRA VEZ AGRADECER POR SU CARISMA Y ATENCIÓN QUE PRESTAN A LOS USUARIOS...
ESE SENTIDO DE PERTENENCIA Y HUMANITARIO QUE LOS CARACTERIZA
GRACIAS
VER DOCUMENTO ADJUNTO
HVS</t>
  </si>
  <si>
    <t xml:space="preserve">2023-03-14 17:31:52</t>
  </si>
  <si>
    <t xml:space="preserve">cduartemanrique@gmail.com</t>
  </si>
  <si>
    <t xml:space="preserve">Requerimos apoyo para la gestión del radicado # PQRS-2022-E-425249 para brindar su concepto.
El detalle de lo que solicitamos lo puede leer a continuación
Cordial Saludo, Solicito de su amable colaboración con el caso en referencia, con apoyo para agendar cita de hematología, adjunto orden y autorizacion de servicio. Nombres y Apellidos completos : CAROLINA DUARTE MANRIQUE Número de documento de identidad : 1014238921 Fecha de nacimiento : 28/11/1992 Dirección : Carrera 122 #70 a 03 Barrio o Localidad donde reside: Engativa Teléfono: 2 números: 3102943482 - 6014888079 Nivel de EPS : cotizante A Diagnostico relacionado con la especialidad que requiere: Z359
Solicitud o inconformidad del afectado
#RAD20222100014287522, Usuario activo según ADRES con la entidad #EPS FAMISANAR S.A.S CONTRIBUTIVO, Buen día quisiera que por favor me colaboren con una cita de hematologia en la ips hematooncologos.com, ya que el día de hoy 29 nov, tenía la cita, pero al llegar 3 min tarde no me atendieron, y pedir cita allá es muy difícil, porque me ponen a esperar en línea y una hora y cuando deben contestar cuelgan, la cita que tenía la pude conseguir gracias a ustedes, por eso necesito que me colaboren de nuevo ya que ellos me tienen que autorizar unos medicamentos, anticoagulante, ya que si no me inyectó puedo generar coágulos en cualquier órgano, tengo miedo que me pase algo, por favor si me pueden ayudar con esta cita urgente gracias
Información reclamante
Nombre afectado:	CAROLINA DUARTE MANRIQUE	
Identificación:	1014238921
Email:	cduartemanrique@gmail.com	
Telefono:	3102943482
S.C</t>
  </si>
  <si>
    <t xml:space="preserve">2023-03-14 07:48:47</t>
  </si>
  <si>
    <t xml:space="preserve">CRA 72F # 54B - 45 SUR</t>
  </si>
  <si>
    <t xml:space="preserve">CUANDO MI MADRE FALLECIÓ YO SENTÍ MUCHA PAZ Y TRANQUILIDAD PORQUE MI MADRE ESTABA SUFRIENDO MUCHO LE DOY GRACIAS A DIOS
VER DOCUMENTO ADJUNTO
HVS</t>
  </si>
  <si>
    <t xml:space="preserve">2023-03-15 10:43:54</t>
  </si>
  <si>
    <t xml:space="preserve">CL 20 SUR 68 G 17 |</t>
  </si>
  <si>
    <t xml:space="preserve">dianar1908@gmail.com</t>
  </si>
  <si>
    <t xml:space="preserve">Mi nombre es lUz mariel lavarez vasco tengo 63 años de edd y estoy en espera de una cirugia de catarata para mejorar mi calidad de vida ya que la disminución visual que padezco debido a esta catarata  , llevo luchando por esta cirugia mas de dos años , en este momento ya tengo todo autorizado pero desde el 10 de noviembre de 2022 , se dejo radicada la solicitud en farmacia para el lente con el radicado No. 94142642   y desde entonces la respuesta es que no ha llegado , que no lo han autorizado  miles de respuestas que no me ayudan ya que la autorizacion de la eps se encuentra por vencerse y es la segunda vez que me la autorizan y no es un proceso facil que ellos reautoricen esas ordenes 
De la manera mas cordial les solicito revisar mi caso y darmme solucioon a la entrega del lente y programación de mi cirugia ya que me encuentrta en una situación de ceguera grave que me incapacita en todos los aspectos de mi vida
Cordialmente 
Luz mariela alvarez vasco 
c.c. 51635814</t>
  </si>
  <si>
    <t xml:space="preserve">gonzalogomez@exro.co</t>
  </si>
  <si>
    <t xml:space="preserve">Señores hospital la samaritana Zipaquirá
Por medio de la presente solicito amablemente validen la autenticidad de la incapacidad adjunta, la cual corresponde a uno de nuestros colaboradores, el documento enviado presenta varias inconsistencias que hacen sospechar que no es verídica por ejemplo la firma del medico, la fecha de impresión en el pie de página.
Datos del colaborador
Juan Diego Obando
CC 1077357949
Fecha de la incapacidad 08 de marzo por 1 día
Cordialmente</t>
  </si>
  <si>
    <t xml:space="preserve">2023-03-21 16:35:41</t>
  </si>
  <si>
    <t xml:space="preserve">PUERTO SERVIEZ</t>
  </si>
  <si>
    <t xml:space="preserve">HIJO</t>
  </si>
  <si>
    <t xml:space="preserve">AGRADEZCO DE ANTEMANO POR LA LABOR QUE HIZO CON NUESTRA MADRE "MARIA LIDA MONTERO" DIOS LO BENDIGA POR HABERLA OPERADO Y ESTAMOS MUY AGRADECIDOS CON TODO.
VER DOCUMENTO ADJUNTO
HVS</t>
  </si>
  <si>
    <t xml:space="preserve">2023-03-15 10:58:38</t>
  </si>
  <si>
    <t xml:space="preserve">dguerreroa@sdis.gov.co</t>
  </si>
  <si>
    <t xml:space="preserve">COMISARIA DE FAMILIA KENNEDY 4 SECRETARIA DISTRITAL DE INTEGRACION SOCIAL</t>
  </si>
  <si>
    <t xml:space="preserve">Buenos días,
Desde la Comisaria de  Familia de Kennedy 4 reiteremos la solicitud por favor sea enviada información concerniente del estado actual del señor HERNANDO LOPEZ URUEÑA, si aun se encuentra hospitalizado y la respuesta que emitió la EPS frente a la solicitud del grupo familiar, ya que a la fecha no se ha obtenido  respuesta  por parte del Hospital a lo solicitado  en tres correos que anteceden,  importante conocer de manera urgente  lo solicitado  con el fin de restablecer  los derechos del adulto mayor.</t>
  </si>
  <si>
    <t xml:space="preserve">2023-03-13 14:32:20</t>
  </si>
  <si>
    <t xml:space="preserve">2023-03-22</t>
  </si>
  <si>
    <t xml:space="preserve">CHIQUINQUIRA - BOYACA</t>
  </si>
  <si>
    <t xml:space="preserve">penarodriguezm8@gmail.com</t>
  </si>
  <si>
    <t xml:space="preserve">-ME DIRIJO CON EL DEBIDO RESPETO AL STAD DE ENFERMERÍA A LAS 6Y40 DE LA MAÑANA PORQUE MI HERMANO ANDREY TENIA MUCHO DOLOR, LA JEFE ME DICE QUE TENIA QUE ADELANTAR UN MEDICAMENTO........
VER DOCUMENTO ADJUNTO
HVS</t>
  </si>
  <si>
    <t xml:space="preserve">Buenas tardes 
Reciba un cordial saludo 
Por medio de la presente me permito informar caso 155-2023 colocado a disposición de la secretaria de salud (secretario de salud de la alcaldía mayor de Bogotá) y Dirección del Sistema Distrital de Servicio a la Ciudadanía.
Petición a cargo de la ciudadana Mercedes Martínez De Molina identificada con cedula de ciudadanía 2.040.39.52 con entidad promotora de salud Famisanar; me permito citar información suministrada por familiar Francy Molina Martínez (hija) " paciente con larga estancia hospitalaria en Hospital Universitario de la Samaritana, actualmente se encuentra en unidad de cuidados intensivos cama 288, ingreso por aneurisma y oclusión de la vena cava hace dos meses, requiriendo de procedimiento quirúrgico (derivación de la vena ) el cual no ha sido realizado por diferentes motivos y nadie ha solucionado ni suministrado la información necesaria" .
conforme a lo anterior solicitamos de su amable colaboración para llevar trazabilidad del caso y poder esclarecer y realizar la gestión pertinente.
Agradecemos su oportuna y pronta respuesta 
Cordialmente 
Maria Fernanda Caicedo 
Profesional especializado 
Dirección de servicio a la ciudadanía 
Secretaria Distrital de Salud 
teléfono: 6013649090 Ext: 9690
Ver documento adjunto
AM</t>
  </si>
  <si>
    <t xml:space="preserve">T Falta de comunicación y/o informacion medica a la familia del paciente hospitalizado o en urgencias.</t>
  </si>
  <si>
    <t xml:space="preserve">2023-03-31 15:56:24</t>
  </si>
  <si>
    <t xml:space="preserve">iprodriguez@personeriabogota.gov.co</t>
  </si>
  <si>
    <t xml:space="preserve">saludalderecho2023@gmail.com</t>
  </si>
  <si>
    <t xml:space="preserve">PERSONERIA DE BOGOTA</t>
  </si>
  <si>
    <t xml:space="preserve">Señores: 
EPS FAMISANAR
IPS HOSPITAL UNIVERSITARIO DE LA SAMARITANA  
Bogotá, D.C 
ASUNTO: Gestión Requerimientos SINPROC 3466008 
Respetados señores:  
La Personería Delegada para el Sector Salud, en ejercicio de sus funciones y atribuciones asignadas por el artículo 15, numeral 3 y 8 del Acuerdo 755 de 2019, proferido por el Concejo de Bogotá D.C., en concordancia con los artículos 100 y 104 del Decreto 1421 de 1993 y el artículo 21 de la Ley 1437 de 2011, sustituido por el artículo 1 de la Ley 1755 de 2015; en cumplimiento de los objetivos estratégicos y misionales de la Personería de Bogotá, D.C., y en el entendido de que la prestación de servicios de salud, es un derecho fundamental consagrado en el artículo 49 de la Constitución Política de Colombia, ha venido realizando intervenciones ante las EPS, IPS y demás entidades de Salud, con el fin de garantizar a los ciudadanos dicho derecho. 
Así las cosas, respecto de la prestación del servicio de salud, se puso en conocimiento de este organismo de control, situaciones de aparente inoportunidad y/o dilación y/o presuntas irregularidades en el acceso a dichos servicios.  
En este sentido y con el fin de mejorar la oportunidad y accesibilidad del(la) ciudadano(a) a la atención en salud, damos traslado de la petición del asunto, relacionando a continuación la información correspondiente, para que se gestione lo pertinente frente a la solicitud en comento y se atienda dentro de sus competencias: 
SINPROC: 
3466008 
POSIBLE AFECTADO 
NOMBRE: 
MARIA EMILCE VALBUENA DIAZ
DOCUMENTO DE IDENTIDAD: 
41527489
TELEFONO: 
 3177600526 - 3177600526
CORREO:  
mail: saludalderecho2023@gmail.com
PETICIONARIO (SI ES DIFERENTE AL AFECTADO) 
NOMBRE: 
DOCUMENTO DE IDENTIDAD:
TELEFONO: 
CORREO:  
PETICION: 
Informar estado actual del paciente, atención recibida desde el ingreso y acciones realizadas para garantizar el derecho a la salud 
Agradezco se dé respuesta de fondo a la solicitud del peticionario con copia a esta Personería Delegada en el término de 48 horas al recibo de esta comunicación, a los correos pdsectorsalud@personeriabogota.gov.co y iprodriguez@personeriabogota.gov.co. 
Cordialmente, 
IVAMA PAULINA RODRÍGUEZ LARGO
Profesional contratista 
Personería Delegada para el Sector Salud
Sede Central
Personería de Bogotá
Ver documento adjunto
AM</t>
  </si>
  <si>
    <t xml:space="preserve">CRA 29 C 73-23</t>
  </si>
  <si>
    <t xml:space="preserve">grupointerdisciplinario@capitalsalud.gov.co</t>
  </si>
  <si>
    <t xml:space="preserve">Cra 29 c # 73-23</t>
  </si>
  <si>
    <t xml:space="preserve">afiliado</t>
  </si>
  <si>
    <t xml:space="preserve">solicitamos  la  validación de la  incapacidad</t>
  </si>
  <si>
    <t xml:space="preserve">2023-03-30 16:29:07</t>
  </si>
  <si>
    <t xml:space="preserve">INPEC</t>
  </si>
  <si>
    <t xml:space="preserve">CUSTODIO INPEC</t>
  </si>
  <si>
    <t xml:space="preserve">El día de hoy me encuentro haciendo la fila para facturar un procedimiento de una persona que se encuentra en estado vulnerable ya que por su condición de persona privada de libertad debe recibir una atención oportuna y digna hemos recibido en todas las ocasiones que debemos acercarnos a la ventanilla de facturación discriminación y malos tratos por parte de las funcionarias de esta área, no solo las funcionarias de la reclusión sino de todos los establecimientos a nivel general funcionarios del inpec y privados de la libertad son víctimas de retrasos y discriminación, el día de hoy realizo la fila para la respectiva facturación desde las 10:20 am, al pasar en el turno con las capturadoras ninguna responde el llamado de Buenos días y ninguna me toma los papeles para la debida facturación
Siguen varias personas para ser atendidas, al momento de preguntar que cuál facturadora debo dirigirme para que me tomen los papeles dicen que debo hacer la fila le respondo que llevo haciendo la fila más de 20 minutos ya que son las 10:40 finalmente después de otros 5 minutos esperando alguien toma los papeles los revisa y después de casi 40 minutos me dice que no es ahí que le deben realizar el procedimiento primero.
Las funcionarias (os)  están están en la obligación de dar una respuesta oportuna y acertada es mi derecho como usuaria y/o custodia recibir un trato digno y respetuoso por funcionarios del hospital.
Es de anotar que estas funcionarias siempre han tenido inconvenientes con todos los funcionarios del inpec, retrasando y vulnerando los procedimientos de las personas privadas de la libertad
VER DOCUMENTO ADJUNTO
HVS</t>
  </si>
  <si>
    <t xml:space="preserve">3014845355 - 3105898301</t>
  </si>
  <si>
    <t xml:space="preserve">Cordial saludo,
Por medio del presente me permito solicitar una cita para una mamografía bilateral para la paciente Rosalinda Camelo Gomez con C.C. 51.999.09 de la EPS Coosalud.
Municipio Macheta
Dirección Vereda resguardo bajo
Teléfono 3014845355-3105898301
Nivel de sisben: 1
adjunto envío cedula de ciudadania, orden y autorización
Quedo atenta a una pronta respuesta.
Ver documento adjunto
AM</t>
  </si>
  <si>
    <t xml:space="preserve">CARRERA 13 A Nª 77 A - 63</t>
  </si>
  <si>
    <t xml:space="preserve">marcoantoniom32@gmail.com</t>
  </si>
  <si>
    <t xml:space="preserve">Cordial Saludo, 
Solicito de su amable colaboración con el caso en referencia, usuaria requiere 
CONSULTA DE PRIMERA VEZ POR ESPECIALISTA EN HEMATOLOGIA 
Datos del afiliado:  
Nombre del afiliado: SUSANA SALAMANCA DE MORALES      
Número de documento: 20059137 
Celular: 3112280557     
Correo electrónico: MARCOANTONIOM32@GMAIL.COM
Ciudad donde el afiliado requiere el servicio: Bogotá
Descripción del caso y /o servicio a requerir: Afiliado requiere Cita para
HEMATOLOGIA
Ver documento adjunto
AM</t>
  </si>
  <si>
    <t xml:space="preserve">CARRERA 13 A # 77 A - 63</t>
  </si>
  <si>
    <t xml:space="preserve">mosorio@famisanar.com.co</t>
  </si>
  <si>
    <t xml:space="preserve">Buen día,
Cordial saludo.
En contacto con el afiliado NICOLASA LUCIA SANCHEZ MORA CC 41432510 con número de contacto 3214749571, informa que aún no se ha prestado el servicio:
CONSULTA DE CONTROL O DE SEGUIMIENTO POR ESPECIALISTA EN HEMATOLOGIA 
Usuario cuenta con autorización Nro. 97226271 Direccionada a  HOSPITAL UNIVERSITARIO DE LA SAMARITANA, Se solicita programar cita lo más pronto posible, afiliado cuenta con la documentación completa.
Agradezco de su colaboración, quedo atenta a comentarios.
Cordialmente,
S.C</t>
  </si>
  <si>
    <t xml:space="preserve">2023-03-24 16:16:45</t>
  </si>
  <si>
    <t xml:space="preserve">2023-03-31</t>
  </si>
  <si>
    <t xml:space="preserve">VEREDA EL CAMPO</t>
  </si>
  <si>
    <t xml:space="preserve">jagomeza2689@gmail.com</t>
  </si>
  <si>
    <t xml:space="preserve">1)	En el año 2021 recibí atención médica en el centro de salud por dolencias en la vesícula, por lo cual se originó una historia clínica describiendo mi cuadro clínico
2)	Con la finalidad de seguir realizándome procedimientos en diferentes centros de salud según la necesidad, es menester obtener dicho documento para que el personal correspondiente lo utilice para fines pertinentes
s.c</t>
  </si>
  <si>
    <t xml:space="preserve">CLl 41 B # 6-29 este</t>
  </si>
  <si>
    <t xml:space="preserve">nanita.230326@gmail.com</t>
  </si>
  <si>
    <t xml:space="preserve">Solicitud de lente para cirugía de cristalino urgente</t>
  </si>
  <si>
    <t xml:space="preserve">olguita391@hotmail.com</t>
  </si>
  <si>
    <t xml:space="preserve">Buenas tardes para enviar autorizaciones para pedir cita con especialista con reumatologia para la sra Alicia avila de Vargas con cc 20530468 con autorización número 231-97822922 de la eps famisanar, número de contacto 3112804196 para las citas mencio...
Ver documento adjunto
S.C</t>
  </si>
  <si>
    <t xml:space="preserve">CTI BOGOTA</t>
  </si>
  <si>
    <t xml:space="preserve">tatiana.munoz@fiscalia.gov.co</t>
  </si>
  <si>
    <t xml:space="preserve">Buena Tarde
Por medio del presente correo solicito  a quien corresponda allegar certificación o libro de registro de turnos y horarios de las Jóvenes MARIA DANIELA CASTRO HERRERA ,ALEXANDRA CASTRO,ANA TERESA GOMEZ y El Señor JHON FERNANDO TRUJILLO puesto que se encuentran dentro de la noticia criminal 110016000050202364459 como Víctimas de Acoso Sexual e indiciado por elñ delito de Acoso sexual.Para la fiscalía 219 es URGENTE contar con esta información para así poder tomar decisiones dentro del mismo
Quedo atenta a sus comentarios
TATIANA MUÑOZ JARAMILLO
POLICIA JUDICIAL
CTI BOGOTA
CAF-CAIVAS
302-5328090
V.C.</t>
  </si>
  <si>
    <t xml:space="preserve">2023-03-29 16:12:35</t>
  </si>
  <si>
    <t xml:space="preserve">elisitarodriguez22@gmail.com</t>
  </si>
  <si>
    <t xml:space="preserve">Buenas tardes una pregunta que se necesita para entrar por urgencias ginecológicas del día sábado 1 de abril
Es para una urgencias para desembarazar y no se puede pasar de 1 de abril muchas gracias
Elizabeth Rodríguez Avendaño 
Cédula 1073385971
Celular 3115743412
Ver documentos adjuntos
AM</t>
  </si>
  <si>
    <t xml:space="preserve">dianitnatiz@gmail.com</t>
  </si>
  <si>
    <t xml:space="preserve">Buen dia, por medio de la presente me dirijo a ustedes para pedirles de manera cordial el favor de enviarme a este correo la historia clinica de JOSE ROBINSON GUTIERREZ BARRERA CON CC.1010193143 DE BOGOTA  el dia de ingreso fue el 13 de febrero de 2023 y salida el 27 de marzo del 2023, muchas gracias 
Quedo atento a su pronta respuesta. 
S.C</t>
  </si>
  <si>
    <t xml:space="preserve">6 500 200</t>
  </si>
  <si>
    <t xml:space="preserve">CALLE 90 # 94G - 03</t>
  </si>
  <si>
    <t xml:space="preserve">janmoreno21@hotmail.com</t>
  </si>
  <si>
    <t xml:space="preserve">Solicito de su amable colaboración con el caso en referencia, usuaria requiere 
CONSULTA DE PRIMERA VEZ POR ESPECIALISTA EN HEMATOLOGIA 
Datos:
Nombre de quien requiere el servicio: ORLANDO MORENO LEON
Tipo y número de documento: CC 79270135 
Correo electrónico: JANMORENO21@HOTMAIL.COM 
Número telefónico de contacto: 3115961575
Servicio requerido: Consulta de primera vez, por especialista en Hematología
IPS donde solicita el servicio: E.S.E. Hospital Universitario de la Samaritana.
autorización: 97182025
VER DOCUMENTOS ADJUNTOS
HVS</t>
  </si>
  <si>
    <t xml:space="preserve">electrytronica30@hotmail.com</t>
  </si>
  <si>
    <t xml:space="preserve">Señores hospital la Samaritana, para solicitarles un favor yo antes del 2021 donaba sangre cada tres meses, pero despues lo trate de hacer nuevamente y me dicen que estoy diferido permanentemente por ustedes, si me pueden hacer el favor y me dicen porque paso esto o cual fue el problema, y como me dicen donde intento donar sangre que les pida a ustedes el favor y me saquen de este veto permanente y poder volver a donar sangre.
Cordial saludo
Edison Paramo
C.C. 79043462
Cel: 3106259928
Correo: electrytronica30@hotmail.com
VER DOCUMENTO ADJUNTO
HVS</t>
  </si>
  <si>
    <t xml:space="preserve">UNE</t>
  </si>
  <si>
    <t xml:space="preserve">personeria@une-cundinamarca.gov.go</t>
  </si>
  <si>
    <t xml:space="preserve">PERSONERIA MUNICIPAL</t>
  </si>
  <si>
    <t xml:space="preserve">Cordial Saludo:
Adjunto derecho de petición para su conocimiento y fines pertinentes.
Espero su respuesta dentro del término legal.
Cordialmente,
PABLO DAVID PINZON GUEVARA 
PERSONERO MUNICIPAL
UNE CUNDINAMARCA
Ver documento adjunto
AM</t>
  </si>
  <si>
    <t xml:space="preserve">B Aclaracion de valores presuntamente mal cobrados.</t>
  </si>
  <si>
    <t xml:space="preserve">marcelalemus1993@gmail.com</t>
  </si>
  <si>
    <t xml:space="preserve">Buen día mi nombre es marcela y soy auxiliar de enfermería quisiera saber si hay vacantes para auxiliar de enfermería o a que correo puedo enviarla muchas gracias 
VER DOCUMENTO ADJUNTO
HVS</t>
  </si>
  <si>
    <t xml:space="preserve">Requerimos apoyo para la gestión del radicado # PQRS-2023-E-146809 para brindar su concepto.
El detalle de lo que solicitamos lo puede leer a continuación
ESCALAMIENTO #2 NOTA SE DILIGENCIA DATOS SOLICITADOS: SE ESTABLECE COMUNICACION CON AFILIADO EL DIA 30/03/2023 CONFIRMA DATOS: · NOMBRE COMPLETO:WILLIAM ROMAN PARADA RODRIGUEZ · NUMERO DE CEDULA :CC 79164268 · FECHA Y LUGAR DE EXPEDICIÓN DEL DOCUMENTO: 20/08/1986 EN UBATE CUNDINAMARCA · FECHA DE NACIMIENTO:1968-03-04 · CORREO ELECTRÓNICO:alejandraparada152@hotmail.com · ESTADO CIVIL:UNION LIBRE · NIVEL DE ESCOLARIDAD:BACHILLER · DISCAPACIDAD NO · DIRECCIÓN DE RESIDENCIA:Cl 73A # 70G-66 Engativa Bonanza · TELÉFONO :3209955501 · AUTORIZACIÓN :SE ADJUNTA · ORDEN MÉDICA :SE ADJUNTA Buen día, por favor agendar consulta de Oftalmologia autorizacion No 74384463 AFECTADO:WILLIAM ROMAN PARADA CC 79164268
Solicitud o inconformidad del afectado
Desde CAC,Usuario según ADRES Activo con la entidad #EPS FAMISANAR S.A.S. CONTRIBUTIVO , con diagnóstico Insuficiencia renal, HIpertension arterial, Catarata, requiere *Autorización y programacion de cita de Oftalmologia tercer nivel orden del 09/03/2023. Radicó solicitud ante la entidad por medio de la pagina web y hasta la fecha no ha recibido respuesta de la autorización a pesar de la prioridad. Se envía para validación y gestión de acuerdo a normatividad vigente.
Información afectado	
Nombre afectado:	WILLIAM ROMAN PARADA RODRIGUEZ	
Identificación:	79164268	
Email:	noregistra@hotmail.com	
Telefono:	3209955501	
VER DOCUMENTO ADJUNTO
HVS</t>
  </si>
  <si>
    <t xml:space="preserve">Cédula extranjería</t>
  </si>
  <si>
    <t xml:space="preserve">jherlihy47@gmail.com</t>
  </si>
  <si>
    <t xml:space="preserve">Buenos dias, ofrecen chequeo para extranjeros?
Regards,
James Herlihy
Ver documento adjunto
AM</t>
  </si>
  <si>
    <t xml:space="preserve">DIAGONAL 5 # 7A ESTE 27</t>
  </si>
  <si>
    <t xml:space="preserve">TOLIMA</t>
  </si>
  <si>
    <t xml:space="preserve">310 750 52 14</t>
  </si>
  <si>
    <t xml:space="preserve">ME SENTÍ MUY TRANQUILA
VER DOCUMENTO ADJUNTO
HVS</t>
  </si>
  <si>
    <t xml:space="preserve">2023-03-26 19:52:31</t>
  </si>
  <si>
    <t xml:space="preserve">cordial saludo solicito  de su colaboración con adelanto de consulta por hematologia
s.c</t>
  </si>
  <si>
    <t xml:space="preserve">CRA 9 # 21A - 33</t>
  </si>
  <si>
    <t xml:space="preserve">BIEN ATENDIDA POR ANDRES GARZON
VER DOCUMENTO ADJUNTO
HVS</t>
  </si>
  <si>
    <t xml:space="preserve">2023-03-26 19:56:51</t>
  </si>
  <si>
    <t xml:space="preserve">Anserma</t>
  </si>
  <si>
    <t xml:space="preserve">rosalvavelezv@gmail.com</t>
  </si>
  <si>
    <t xml:space="preserve">Buenas tardes. Muchas gracias por la atención. Ésta historia clínica la solicitan en la clínica Ospedale de Manizales Caldas.. para poder retirarmen un dispositivo " clavo de kuntscher" que fue implantado allá por el doctor Juan Carlos Sandoval.
Mi número de cédula es 
24410447 María Rosalba Vélez Vélez.  Feliz tarde 
Ver documento adjunto
AM</t>
  </si>
  <si>
    <t xml:space="preserve">nodozipaquirapqrs@famisanar.com.co</t>
  </si>
  <si>
    <t xml:space="preserve">SOLICITO DE SU AMABLE COLABORACION CON LA QUEJA EN MENCION 
S.C</t>
  </si>
  <si>
    <t xml:space="preserve">marli.gonzalez@colsubsidio.com</t>
  </si>
  <si>
    <t xml:space="preserve">AUXILIAR CONTABLE</t>
  </si>
  <si>
    <t xml:space="preserve">Buenas Tardes 
solicitamos muy acomedidamente agendar cita para medico trabajo social ver orden 
s.c</t>
  </si>
  <si>
    <t xml:space="preserve">marytorres@activossa.co</t>
  </si>
  <si>
    <t xml:space="preserve">601 5940500 ext 1799</t>
  </si>
  <si>
    <t xml:space="preserve">REPRESENTANTE DE ATENCION AL CLIENTE</t>
  </si>
  <si>
    <t xml:space="preserve">Buen Dia,
Solicito su amable colaboración para verificar la siguiente referencia laboral del Sr/a.  PATRICIA BALLESTEROS PEREZ
Por favor confirmar los siguientes datos:
Nombre de la empresa en Misión:	 
Cargo:	 
Salario:	 
Fecha de ingreso:	 
Fecha de retiro:	 
Motivo del retiro	 
Tipo de contrato:	 
Tuvo reportes negativos	Si la respuesta es afirmativa por favor confirmar el motivo
Nombre y cargo de quien valida:	 
Cordialmente,
Maryi Lisbeth Torres
Representante de Atención al Cliente
Teléfono: (601) + 5940500 Ext.1799
marytorres@activossa.co 
Bogotá - Colombia
S.C</t>
  </si>
  <si>
    <t xml:space="preserve">papeleriapacho@gmail.com</t>
  </si>
  <si>
    <t xml:space="preserve">3142913260 - 3243499224</t>
  </si>
  <si>
    <t xml:space="preserve">BUEN DIA 
ANEXO COPIA DE AUTORIZACIÓN Y ORDEN MEDICA Y CEDULA Y LABORATORIOS
celular:3142913260+-3243499224.
 ME PERMITO SOLICITAR CITAS:
1. CISTOMETRIA
2. UROFLUJOMETRÍA
3.CITOSMETROGRAMA SOD
4. CISTOSCOPIA TRANSRETRAL
NOTA
este paciente no puede estar  mucho tiempo en bogota por la altura ya que sufre de respiración, por que en otro correo voy a enviar  otra solicitud de cita y se puede sacar en el mismo dia la dos cita  ya que el vive  lejos de la ciudad.
agradezco su amable comprensión
POR FAVOR ACUSAR RECIBIDO
Ver documento adjunto
AM</t>
  </si>
  <si>
    <t xml:space="preserve">CRA 5 # 6-01</t>
  </si>
  <si>
    <t xml:space="preserve">SAN VICENTE DEL CAGUAN</t>
  </si>
  <si>
    <t xml:space="preserve">tecnipartespc@gmail.com</t>
  </si>
  <si>
    <t xml:space="preserve">3132720889 - 4645064</t>
  </si>
  <si>
    <t xml:space="preserve">Tarjeta de identidad</t>
  </si>
  <si>
    <t xml:space="preserve">Buenas tardes 
su amable colaboración con la solicitud de cita para el examen de faringografia o esofagograma del niño Edinson David Trujillo Quintana usuario del municipio de san vicente del caguan con numero de telefono 3118578061-3185385701
quedo atenta a cualquier respuesta 
muchas gracias</t>
  </si>
  <si>
    <t xml:space="preserve">2023-03-31 16:46:01</t>
  </si>
  <si>
    <t xml:space="preserve">gestiondelriesgopac@famisanar.com.co</t>
  </si>
  <si>
    <t xml:space="preserve">arenieto@yahoo.com</t>
  </si>
  <si>
    <t xml:space="preserve">FAMISANAR</t>
  </si>
  <si>
    <t xml:space="preserve">Buen Dia  
Reciba Un Cordial Saludo de Plan Complementario EPS Famisanar 
Amablemente solicito su acostumbrada colaboración para realizar asignación del siguiente procedimiento a la usuaria:  ELSA DORIS AREVALO NIETO CC 41798335 
Biopsia de mama por esterotaxia  
Localización de lesión no papable  
Mamografía unilateral o de pieza quirúrgica  
Estudio de coloración básica en biopsia  
(Realizar con base al protocolo para personas alérgicas al látex)  
Datos de contacto: 
Teléfono: 3155467469  
Correo: arenieto@yahoo.com  
Se anexa autorizaciones y orden medica  
Feliz Dia, 
Quedo atenta a los comentarios.  
Cordialmente, 
S.C</t>
  </si>
  <si>
    <t xml:space="preserve">2023-03-23 16:33:43</t>
  </si>
  <si>
    <t xml:space="preserve">REPRESENTANTE DE ATENCION AL USUARIO EMPRESA ACTIVOS</t>
  </si>
  <si>
    <t xml:space="preserve">Buen Dia,
Solicito su amable colaboración para verificar la siguiente referencia laboral del Sr/a.  PATRICIA BALLESTEROS PEREZ
Por favor confirmar los siguientes datos:
Nombre de la empresa en Misión:	 
Cargo:	 
Salario:	 
Fecha de ingreso:	 
Fecha de retiro:	 
Motivo del retiro	 
Tipo de contrato:	 
Tuvo reportes negativos	Si la respuesta es afirmativa por favor confirmar el motivo
Nombre y cargo de quien valida:	 
Cordialmente,
Maryi Lisbeth Torres
Representante de Atención al Cliente
Teléfono: (601) + 5940500 Ext.1799
marytorres@activossa.co 
Bogotá - Colombia
Ver documento adjunto
AM</t>
  </si>
  <si>
    <t xml:space="preserve">CAQUEZA - CUNDINAMARCA</t>
  </si>
  <si>
    <t xml:space="preserve">sanidad.epccaqueza@inpec.gov.co</t>
  </si>
  <si>
    <t xml:space="preserve">sanidad.epccaqueza@inpec.gov.co
VER DOCUMENTO ADJUNTO
V.C.</t>
  </si>
  <si>
    <t xml:space="preserve">2023-03-23 16:52:59</t>
  </si>
  <si>
    <t xml:space="preserve">danysierravega@gmail.com</t>
  </si>
  <si>
    <t xml:space="preserve">buenas tardes, solicito de su colaboración para el agendamiento de consulta de primera vez por especialista en otorrinolaringología, para 
mashyel janeth sierra vega
C.C 1002094756
TEL. 3227894876
NUMERO DE SOLICITUD 22494386
EPS, MUTUAL SER
se adjunta orden
V.C.</t>
  </si>
  <si>
    <t xml:space="preserve">ajatabogados@gmail.com</t>
  </si>
  <si>
    <t xml:space="preserve">ASESORIA JURIDICA</t>
  </si>
  <si>
    <t xml:space="preserve">CORDIAL SALUDO
ADJUNTO ARCHIVO
VER DOCUMENTOS ADJUNTOS
HVS</t>
  </si>
  <si>
    <t xml:space="preserve">CALLE 31 # 29 - 56 LIBERTADOR</t>
  </si>
  <si>
    <t xml:space="preserve">arevalo20felipe@gmail.com</t>
  </si>
  <si>
    <t xml:space="preserve">EL SERVICIO QUE PRESTA LA SEÑORITAS GUARDAS DE LA RECEPCION ES EXCELENTE, BUEN TRATO Y AMABILIDAD AL USUARIO
VER DOCUMENTO ADJUNTO
HVS</t>
  </si>
  <si>
    <t xml:space="preserve">2023-03-26 20:03:41</t>
  </si>
  <si>
    <t xml:space="preserve">jdmerchan@personeriabogota.gov.co</t>
  </si>
  <si>
    <t xml:space="preserve">PERSONERIA DEL PUEBLO</t>
  </si>
  <si>
    <t xml:space="preserve">OBRANDO EN NOMBRE Y REPRESENTACIÓN DE WILFEN ANDREY RODRIGUEZ POVEDA MAYOR DE EDAD E IDENTIFICADO CON CÉDULA DE CIUDADANÍA NÚMERO 1.053.346.632 COMO AGENTES OFCIOSOS; POR MEDIO DEL PRESENTE ESCRITO, ELEVAMOS DERECHO DE PETICIÓN DE INTERÉS PARTICULAR CONSAGRADO EN EL ARTÍCULO 23 CONSTITUCIONAL Y 13 Y SUBSIGUIENTES DEL CÓDIGO DE PROCEDIMIENTO ADMINISTRATIVO Y DE LO CONTENCIOSO ADMINISTRATIVO, A FIN DE QUE SE REALICE INTERVENCIÓN Y ASISTENCIA A LOS DERECHOS DE SALUD, VIDA Y DIGNIDAD QUE LE ASISTEN A MI HERMANO E HIJO (RESPECTIVAMENTE) AL ENCONTRARSE INTERNADO EN LA HABITACIÓN 538 DEL HOSPITAL UNIVERSITARIO €?LA SAMARITANA€? EN BOGOTÁ D.C. ... MOTIVO DE LA ANTERIOR SOLICITUD RADICA EN QUE MI HERMANO E HIJO A LA FECHA PRESENTA EL SIGUIENTE DIAGNÓSTICO MÉDICO €?PACIENTE DE 26 AÑOS HOSPITALIZADO EN CONTEXTO MENINGOMIELITIS, QUE CONDICIONA CHOQUE MEDULAR CON ABSCESO EPIDURAL NO OPERABLE DADA LA EXTENSIÓN, CON COMPROMISO NEUROLÓGICO SEVERO CUADRIPLEJIA Y FALLA VENTILATORIA DE ORIGEN CENTRAL, QUIEN PRESENTA MANEJO CON OPIÁCEOS, VENTILATORIAMENTE CON REQUERIMIENTO DE SOPORTE MECÁNICO INVASIVO, ACOPLADO A VENTILACIÓN MECÁNICA POR TRAQUEOSTOMIA. (€?)€?; QUE SE ENCUENTRA AFILIADO A ECOPSOS EPS DEL RÉGIMEN SUBSIDIADO Y QUE DESDE HACE MÁS O MENOS 3 MESES Y 20 DÍAS SE ENCUENTRA RECIBIENDO TRATAMIENTOS EN DICHO CENTRO HOSPITALARIO, SIN EMBARGO, EL TRATAMIENTO O LAS TERAPIAS QUE REQUIEREN NO SON PRESTADOS POR DICHO CENTRO HOSPITALARIO Y LA ENTIDAD PRESTADORA DE SALUD TAMPOCO LO HA REMITIDO A OTRA ENTIDAD QUE SI LOS PUEDA BRINDAR. ... ES IMPERANTE ADVERTIR QUE EN EL TIEMPO QUE NOS HEMOS ENCONTRADO EN BOGOTÁ D.C., NO HEMOS RECIBIDO POR PARTE DEL CENTRO HOSPITALARIO O LA ENTIDAD PRESTADORA DE SALUD UN TRATO CORTES O HUMANO, NI SIQUIERA SE HAN TOMADO LA MOLESTIA DE PREGUNTARNOS SI CONTAMOS CON LA CAPACIDAD ECONÓMICA SUFICIENTE PARA ASUMIR LOS COSTOS DE ALOJAMIENTO, ALIMENTACIÓN Y TRANSPORTE QUE DÍA A DÍA DEBEMOS INCURRIR DESDE QUE NOS ENCONTRAMOS EN BOGOTÁ. SITUACIÓN QUE NOS LLEVA A SOLICITAR SE REALICE UNA VIGILANCIA ESPECIAL INTERVENCIÓN Y ASISTENCIA A LOS DERECHOS DE SALUD, VIDA Y DIGNIDAD QUE LE ASISTEN A MI HERMANO E HIJO (RESPECTIVAMENTE), ASÍ COMO SE REQUIERA A ECOOPSOS EPS PARA QUE SE GARANTICE UN TRATAMIENTO INTEGRAL PARA EL MANEJO DE LA PATOLOGÍA QUE PADECE WILFEN ANDREY RODRIGUEZ POVEDA DONDE SE INCLUYA TRASLADO DE AMBULANCIA ESPECIALIZADA, FORMULAS MÉDICAS, EXÁMENES DE DIAGNÓSTICO, EXÁMENES ESPECIALIZADOS, CONSULTAS DE MÉDICOS GENERALES Y ESPECIALISTAS, HOSPITALIZACIÓN CUANDO EL CASO LO AMERITE Y ADECUACIÓN DEL LUGAR DE HOSPITALIZACIÓN EN CASA. ...
V.C.</t>
  </si>
  <si>
    <t xml:space="preserve">2023-03-29 10:10:19</t>
  </si>
  <si>
    <t xml:space="preserve">naffy0623@gmail.com</t>
  </si>
  <si>
    <t xml:space="preserve">Pasaporte</t>
  </si>
  <si>
    <t xml:space="preserve">Buenas noches.
Señores:
Hospital Universitario de la Samaritana
A continuación adjunto derecho de petición solicitado y firmado por el Señor Ronnie Jamil Morales Aguilar, ciudadano panameño identificado con pasaporte PA 1009263 en virtud del pagaré firmado el pasado 16/03/2023 día en la que se otorgó la salida del hospital.
De la misma forma, se formaliza por este medio queja en contra del señor William jefe de facturación del hospital, toda vez, que al informar verbalmente las dificultades para el pago de la obligaci0ón con la entidad, esta person; amenazó al paciente y su acompañante, alegando que llamaría a la policía si no pagaban, y que adicional a esto les denunciaría con migración Colombia para que no los dejarán salir del país, para el 16/03/2023, día de la salida del hospital, desde las 09:00 a.m. se encontraba en trámite la salida del paciente la cual fué interrumpida por el mismo jefe de facturación diciendo que llamaría a la policía y a migración Colombia, al momento en que la acompañante del paciente pide que se haga de esta manera, termina asegurando que iba a refundir los papeles del paciente para que no pudieran salir, en vista del  disgusto y sobre las 5:30 p.m. se termina informando que se podría firmar un pagaré.
¿cual es el motivo de las amenazas y porque no se buscó un acuerdo de pago desde horas de la mañana?, esto llevó a retener, en contra de su voluntad al paciente y su acompañante por un lapso superior a 8 horas.
Cabe resaltar que retener un paciente en contra de su voluntad, en un hospital, por la incapacidad de pago, vulnera el derecho fundamental a la libertad así como  la exposición a los diferentes riesgos derivados de retener a una persona en un lugar que es captador de diferentes virus, exponiendolos a adquirir enfermedades de diferente índole o agravando la situación del paciente.
Por último, pero no menos importante, también es de precisar que dos días antes de la salida del paciente, 14/03/2023, este no recibió ningún tipo de medicamentos, a pesar de su estado de salud y de no permitirle la salida del hospital (esto lo llevó a pedir la salida voluntaria), ni se le había desconectado el suero haciéndole transitar por todo el hospital de esta manera lastimando el brazo y la vena a la que se encontraba conectado.
Quedamos atentos a una pronta y positiva respuesta, esperando atención a este requerimiento y solución pronta ante las problemáticas  presentadas.
V.C.</t>
  </si>
  <si>
    <t xml:space="preserve">KM 23 VIA BOGOTA- CHOACHI</t>
  </si>
  <si>
    <t xml:space="preserve">omairamoragarzon@gmail.com</t>
  </si>
  <si>
    <t xml:space="preserve">Me dirijo a ustedes con el fin de informar y solicitar que presentando mi incaparcidad a la EPS, esta manifiesta que no me la pueden pagar debido a que la incapacidad presentada no cumple con los requisitos de expedicion,(datos medicos) señalados en el decreto 1427 de 2022. Adjunto soporte de los documentos presentados.
TRANSCRIBIO: V.C.</t>
  </si>
  <si>
    <t xml:space="preserve">LA CONCATENAN DEL PUNTO DE INFORMACIÓN Y ATENCIÓN AL USUARIO FUE PÉSIMA AL PREGUNTAR UNA INQUIETUD SOBRE LAS ORDENES DE FORMULAS PORQUE DICHA INQUIETUD SE LE HIZO AL MODULO 11 Y LA SEÑORITA SE MOLESTO Y NO DEJO RAZÓN Y SE FUE
VER DOCUMENTO ADJUNTO 
HVS
NOTA: SE AMPLIA INFORMACIÓN CON LA PETICIONARIA, LA CUAL INDICA QUE EL PERCANCE OCURRIÓ CON LA FUNCIONARIA DEL MODULO 11 DE FACTURACIÓN UBICADO EN EL SÓTANO. (21 DE MARZO 2023)</t>
  </si>
  <si>
    <t xml:space="preserve">BOGOTA -CUNDINAMARCA</t>
  </si>
  <si>
    <t xml:space="preserve">yjazminrome@gmail.com</t>
  </si>
  <si>
    <t xml:space="preserve">Requerimos apoyo para la gestión del radicado # PQRS-2023-E-124332 para brindar su concepto.
El detalle de lo que solicitamos lo puede leer a continuación
Afiliada requiere cita por Reumatologia SE ADJUNTA OM, AUTORIZACION Y DATOS: Nombres y Apellidos completos: BLANCA NIEVES OÑATE DE ROMERO - Número de documento de identidad: C.C 41497114 - Lugar de expedición de la cédula: Bogotá - Fecha de nacimiento: 14/01/1951 - Estado civil: Casada - Dirección: calle 139C# 114-91 - Barrio o Localidad donde reside: No registra - Teléfono: 2 números: 3194405512-3132036328 - Tipo de discapacidad: No aplica - Nivel de EPS: Cotizante A - Diagnostico relacionado con la especialidad que requiere: M350 SINDROME DE SJGREN
Solicitud o inconformidad del afectado
#RAD20232100003232522 Usuario activo según ADRES con la entidad #EPS FAMISANAR S.A.S. CONTRIBUTIVO. Ponen a las personas de la tercera edad a pasear entre IPS, y nadie se hace responsable Famisanar dice que por eso responde Cafam Y Cafam dice que tiene que responder Famisanar. El día 16 de marzo del año en curso se presenta la paciente a cumplir la cita en el centro de atención BIOMAC calle 48# 13-86, control de reumatología programada desde el día 6 de febrero del año en curso y al llegar allá le dicen que no la atienden porque no tienen convenio con Famisanar. porque Famisanar o Cafam no se comunican con los pacientes para decirles que no se presenten a perder el tiempo porque no los van a tender, porque el centro medico BIOMAB IPS genera las citas medicas si no tienen convenio con ellos, o llaman para cancelar las citas ya que tienen los datos del paciente. Se acerco la paciente a Famisanar para que le cambien punto de atención, la enviaron para el centro de salud Cafam para la atención de el dolor ubicado en la carrera 47# 95-60, lugar donde anterior mente ya había sido remitida y después de 3 meses contestaron que pidieran cambio de punto de atención porque ellos no tienen agenda disponible. la solución de las personas de atención al usuario es que pongan las quejas en Cafam porque ellos tienen la culpa, pero las autorizaciones salen de Famisanar. Es el colmo que pongan a las personas de la tercera edad a perder el tiempo por una mala prestación del servicio, a tomarse exámenes que para los médicos tienen valides de 15 días y tengan que volver a iniciar el proceso. Son personas que llevan un control con medicamentos y con el tire y afloje de ellos los que pierden son los pacientes. Si ellos como entidad prestadora del servicio medico no tienen los convenios disponibles para la atención de sus pacientes invítelos a que cambien de EPS. El día 23 de enero del año en curso paso lo mismo con una cita de ginecología en el centro de atención Cafam la floresta al llegar a cumplir la cita que el medico estaba incapacitado y las señoras de facturación solo optaron por decirles que no es problema de ellos, uno entiende que los médicos tengan inconvenientes, pero tomen conciencia de avisar a los pacientes para o perder tiempo. Con Famisanar y Cafam ahora hay que poner un PQR para poder pedir una cita, el ejemplo para una cita de dermatología de control de 1 mes porque nunca hay agenda. Es una falta de respeto con los usuarios. Quedo atenta a la respuesta de ustedes. Gracias.
Información afectado
Nombre afectado:	BLANCA NIEVES OÑATE DE ROMERO OÑATE	
Identificación:	41497114	
Email:	yjazminrome@gmail.com	
Telefono:	3132036328
VER DOCUMENTOS ADJUNTOS
HVS</t>
  </si>
  <si>
    <t xml:space="preserve">2023-03-31 15:31:12</t>
  </si>
  <si>
    <t xml:space="preserve">sisben@macheta-cundinamarca.gov.co</t>
  </si>
  <si>
    <t xml:space="preserve">3114471342 - 3225130884</t>
  </si>
  <si>
    <t xml:space="preserve">SISBEN</t>
  </si>
  <si>
    <t xml:space="preserve">Buenos días
Cordial saludo,
Por medio del presente me permito presentar mi inconformidad con los canales de asignación de citas de Samaritana Zipaquirá, ya que es imposible establecer comunicación para solicitar una cita. Además solicito su colaboración para que este proceso sea agendado por este medio.
ESPIROMETRIA O CURVA DE FLUJO VOLUMEN PRE Y POST BRONCODILATADORES
Paciente: Clodomiro Sanabria
CC. 3089961
Residencia: Municipio de Macheta - Cundinamarca
Teléfono: 3114471342 - 3225130884
Hospital Universitario de la samaritana - CLÍNICA NUEVA
Anexo Documentación.
--
Quedo atenta a sus comentarios.
Cordialmente,
YEISSI NATALIA ESPINOSA ESPINOSA
Administradora Bases de Datos Régimen Subsidiado y Sisben
Teléfonos: 322-513-0884 / 319-570-8774
Alcaldía Macheta-Cundinamarca
El presente en virtud de la Ley 527 del 18 de agosto de 1999 y la Ley 962 del 8 de julio de 2005, las cuales establecen que la información tramitada por este medio tiene plena validez y objeto de plena prueba
S.C</t>
  </si>
  <si>
    <t xml:space="preserve">2023-03-24 16:10:43</t>
  </si>
  <si>
    <t xml:space="preserve">nelcyyolanda123@gmail.com</t>
  </si>
  <si>
    <t xml:space="preserve">BUENOS DÍAS
POR FAVOR ME PUEDES DAR INFORMACIÓN SOBRE LA CITA DEL PACIENTE LEVI VILLAMIL RODRÍGUEZ CON CC 4157351 Y ME CONFIRMAN SI ES DE OFTALMOLOGÍA.
VER DOCUMENTO ADJUNTO
S.C.</t>
  </si>
  <si>
    <t xml:space="preserve">2023-03-24 16:22:10</t>
  </si>
  <si>
    <t xml:space="preserve">Calle 6 No. 6 - 24 Centro</t>
  </si>
  <si>
    <t xml:space="preserve">FUSAGASUGA - CUNDINAMARCA</t>
  </si>
  <si>
    <t xml:space="preserve">sac@fusagasugacundinamarca.gov.co</t>
  </si>
  <si>
    <t xml:space="preserve">PBX: (601) 886 8181 Ext. 166</t>
  </si>
  <si>
    <t xml:space="preserve">Vereda Batan Alto</t>
  </si>
  <si>
    <t xml:space="preserve">3118588566-3027485859-3203088840</t>
  </si>
  <si>
    <t xml:space="preserve">Secretaría de Salud</t>
  </si>
  <si>
    <t xml:space="preserve">SE DERIVA PARA VERIFICAR SI EL SERVICIO SOLICITA EN LA PETICION ES OFERTADO EN EL HOSPITAL UNIVERSITARIO DE LA SAMARITANA SEDE BOGOTA
VER DOCUMENTOS ADJUNTOS 
V.C.</t>
  </si>
  <si>
    <t xml:space="preserve">juangabrielbautistagarcia@gmail.com</t>
  </si>
  <si>
    <t xml:space="preserve">3125972069 - 3132393924</t>
  </si>
  <si>
    <t xml:space="preserve">Citas médicas mi teléfonos son 3125972069 y el 3132393924  
VER DOCUMENTOS ADJUNTOS.</t>
  </si>
  <si>
    <t xml:space="preserve">2023-03-24 16:26:26</t>
  </si>
  <si>
    <t xml:space="preserve">CORDIAL SALUDO
ADJUNTO ARCHIVO</t>
  </si>
  <si>
    <t xml:space="preserve">2023-03-31 16:38:12</t>
  </si>
  <si>
    <t xml:space="preserve">CALLE 141 77B81</t>
  </si>
  <si>
    <t xml:space="preserve">alitopor_admon@hotmail.com</t>
  </si>
  <si>
    <t xml:space="preserve">POR FAVOR QUE NOS AYUDEN A REALIZAR ESTA OPERACION QUE LLEVAMOS MAS DE 5 MESES ESPERANDO Y ES URGENTE</t>
  </si>
  <si>
    <t xml:space="preserve">2023-03-30 16:52:49</t>
  </si>
  <si>
    <t xml:space="preserve">CARRERA 15H N° 25-24 SUR</t>
  </si>
  <si>
    <t xml:space="preserve">RESPETADO DOCTOR; POR MEDIO DE LA PRESENTE YO ARGEMIRO OVALLE SANTAMARIA IDENTIFICADO CON CÉDULA DE CIUDADANÍA NUMERO 19.135.608 DE BOGOTÁ.  AGRADEZCO   DE MANERA MUY ESPECIAL A TODO EL PERSONAL DEL HOSPITAL UNIVERSITARIO DE LA SAMARITANA POR LOS EXCELENTES SERVICIOS PRESTADOS  DURANTE MI HOSPITALIZACIÓN, LA CUAL FUE DESDE EL 23 DE FEBRERO HASTA EL 02 DE MARZO DEL PRESENTE AÑO.
DESDE MI INGRESO EN URGENCIAS, MI ESTADÍA EN LA HABITACIÓN 418 SUR, DONDE RECIBÍ UNA ESPECIAL ATENCIÓN DE PARTE DEL DOCTOR LEONARDO LAVERDE, NEUROCIRUJANO QUE ME HIZO UNA INTERVENCIÓN EN LA COLUMNA, DEJÁNDOME COMPLETAMENTE SANO DEL INTENSO DOLOR QUE PADECÍA Y NO ME DEJABA CAMINAR; AL DOCTOR LUIS ALEJANDRO OSORIO Y TODO EL GRUPO DE NEUROCIRUJANOS, MEDICINA INTERNA, UROLOGIA, CARDIOLOGIA, ANESTESIOLOGOS Y A TODAS LAS ENFERMERAS, PERSONAL ADMINISTRATIVO, RX Y LABORATORIO, CAMILLEROS Y EN ESPECIAL JHON GONZALEZ UNA EXCELENTE ALIMENTACIÓN, AL PERSONAL DE SERVICIOS GENERALES Y VIGILANCIA DEL HOSPITAL. A USTED SEÑOR GERENTE MUCHAS GRACIAS POR TODO Y TENER UN EXCELENTE GRUPO DE SERVIDORES PARA ENGRANDECER AL HOSPITAL UNIVERSITARIO DE LA SAMARITANA.
AGRADEZCO HACERLE LLEGAR MI AGRADECIMIENTO A CADA UNO DE LOS FUNCIONARIOS Y SERVIDORES DEL HOSPITAL  DIOS LOS BENDIGA Y PROTEJA SIEMPRE.</t>
  </si>
  <si>
    <t xml:space="preserve">2023-03-26 19:48:30</t>
  </si>
  <si>
    <t xml:space="preserve">SOPO - CUNDINAMARCA</t>
  </si>
  <si>
    <t xml:space="preserve">FELICITO POR EL SERVICIO PRESTADO AL USUARIO
VER DOCUMENTO ADJUNTO
HVS</t>
  </si>
  <si>
    <t xml:space="preserve">2023-03-24 17:31:54</t>
  </si>
  <si>
    <t xml:space="preserve">Cr 113# 83a-42 Int 3 Apto 302 Arces Amarillos 1</t>
  </si>
  <si>
    <t xml:space="preserve">fernanda.gutierrezb@gmail.com</t>
  </si>
  <si>
    <t xml:space="preserve">319 5997643</t>
  </si>
  <si>
    <t xml:space="preserve">Buenas noches  
Entre los años 1995 y 1997 fui hospitalizada y atendida por el hospital en Inmunologia  me diagnosticaron una artritis juvenil por Anas. Solicite la H.C. pero me dijeron que con mi número de cédula no se podía . En el 2018 inicie nuevamente con síntomas en rodillas, urticaria,  bajo peso, caída cabello, al día de hoy salió el exámen de LE positivo. Por lo cual ingresé a un programa de lupus en el extranjero pero requiero con urgencia la HC de la samaritana donde me realizaron dicho diagnóstico  es fe vital importancia para mi tratamiento.
En el diagnóstico inicial me dijeronnq tenía lupus luego me internaron tres días y me informaron q era artritis.
Agradezco la atención prestada y pronta respuesta.</t>
  </si>
  <si>
    <t xml:space="preserve">2023-03-31 15:58:03</t>
  </si>
  <si>
    <t xml:space="preserve">2023-03-27</t>
  </si>
  <si>
    <t xml:space="preserve">AV CARA 15 #7C-08 ZIPAQUIRA</t>
  </si>
  <si>
    <t xml:space="preserve">lilianaabogada01@gmail.com , pikiceden@gmail.com , lilianamarcelamendozacedeno@gmail.com </t>
  </si>
  <si>
    <t xml:space="preserve">CARA 14 A #26 A-23</t>
  </si>
  <si>
    <t xml:space="preserve">SE SOLICITA COMEDIDAMENTE REALIZAR JUNTA MEDICA CON TODOS LOS MÉDICOS TRATANTES INCLUIDO CUIDADOS PALIATIVOS CON SU CORRESPONDIENTE VALORACIÓN Y QUE SE NOS PERMITA QUE LOS MÉDICOS NOS DEN LA INFORMACIÓN A TODOS LOS HIJOS YA QUE NOS ENCONTRAMOS DEMASIADO CONFUNDIDOS EN LAS RECOMENDACIONES Y PASOS A SEGUIR.
SE SOLICITA SE NOS INFORME LA FECHA EN LA QUE LOS MÉDICOS NOS DEN LA INFORMACIÓN A LAOS HIJOS PARA LA TOMA DE DECISIONES CORRESPONDIENTES.
V.C.</t>
  </si>
  <si>
    <t xml:space="preserve">ninijhonana3605@hotmail.com</t>
  </si>
  <si>
    <t xml:space="preserve">3123893937 - 6018180878</t>
  </si>
  <si>
    <t xml:space="preserve">ANALISTA PQRS</t>
  </si>
  <si>
    <t xml:space="preserve">Buen día,
La presente para solicitar su colaboración con lla programación de Cirugía Vascular
JOSE FABIO RODRIGUEZ CRUZ CC 17350504
Edad: 72 años
Fecha nacimiento: 11/11/1950
Dx: Flebitis y tromboflebitis en miembros inferiores
Tel: 3123893937-6018180878
Correo: ninijohana3605@hotmail.com
Dicc: Carrera 8D#39a-22
Casado
Famisanar, Beneficiario categoria A
Atentamente,
S.C</t>
  </si>
  <si>
    <t xml:space="preserve">CALLE 13 SUR #14 - 41 E</t>
  </si>
  <si>
    <t xml:space="preserve">neivar@hotmail.com</t>
  </si>
  <si>
    <t xml:space="preserve">Tienen buen servicio</t>
  </si>
  <si>
    <t xml:space="preserve">2023-03-28 07:37:58</t>
  </si>
  <si>
    <t xml:space="preserve">jmcav3@hotmail.com</t>
  </si>
  <si>
    <t xml:space="preserve">Eps</t>
  </si>
  <si>
    <t xml:space="preserve">Favor responder el concepto dando click en el siguiente enlace: Enlace resolución Apoyo/Concepto
Requerimos apoyo para la gestión del radicado # PQRS-2023-E-140018 para brindar su concepto.
El detalle de lo que solicitamos lo puede leer a continuación
Cordial saludo Solicito de su amable colaboracion para programacion de cx vascular adjunto orden medica y autorizacion
Solicitud o inconformidad del afectado
#RAD.20239300400897432, #PETICIÓNDIRECTA usuario según ADRES activo con la EPS #EPS FAMISANAR S.A.S. CONTRIBUTIVO, verificando archivo adjunto requiere la programación de consulta con especialidad en Cirugía Vascular, al comunciarse con la clincia palermo le indican que no hay agenda disponible. Se adjunta archivo.
Información afectado
Nombre afectado: JUAN MANUEL TERREROS TERREROS		
Identificación: 17169401
Email: jmcav3@hotmail.com
Telefono: 3182445569
s.c</t>
  </si>
  <si>
    <t xml:space="preserve">cnta27@hotmail.com</t>
  </si>
  <si>
    <t xml:space="preserve">Requerimos apoyo para la gestión del Radicado # PQRS-2023-E-140402 para brindar su concepto.
El detalle de lo que solicitamos lo puede leer a continuación
Buena tarde por favor le colaboran con la cita de consulta por primera vez por especialista hematología debido a que a presentado inconsistencia las ips clínica del occidente debido a que le han remitido y haya no le prestan el servicio y esta consulta por primera vez por especialista hematología desde el 13-08-2022 y a la fecha de hoy no ha logrado la cita para dicho examen requiere pronta colaboración debido a que ya lleva varios meses en ese proceso para poder acceder a esa cita y siempre le presentan alguna inconsistencias requiero de su colaboración muchas gracias
Solicitud o inconformidad del Afectado
Buena tarde por favor le colaboran con la cita de consulta por primera vez por especialista hematología debido a que a presentado inconsistencia las ips clínica del occidente debido a que le han remitido y haya no le prestan el servicio y esta consulta por primera vez por especialista hematología desde el 13-08-2022 y a la fecha de hoy no ha logrado la cita para dicho examen requiere pronta colaboración debido a que ya lleva varios meses en ese proceso para poder acceder a esa cita y siempre le presentan alguna inconsistencias requiero de su colaboración muchas gracias
Información Afectado	
Nombre Afectado:	CRISTINA ACEVEDO RAMIREZ
Identificacion:	51972798
Email:	cnta27@hotmail.com
Telefono:	3204128709	
S.C</t>
  </si>
  <si>
    <t xml:space="preserve">2023-03-31 16:53:20</t>
  </si>
  <si>
    <t xml:space="preserve">Cll 5A - 376,</t>
  </si>
  <si>
    <t xml:space="preserve">Florencia-Caquetá</t>
  </si>
  <si>
    <t xml:space="preserve">liliana.hernandez@asmetsalud.com</t>
  </si>
  <si>
    <t xml:space="preserve">60 8 434 1819</t>
  </si>
  <si>
    <t xml:space="preserve">CALLE 25 12 28 B TORASSO FLORENCIA CAQUETA</t>
  </si>
  <si>
    <t xml:space="preserve">ASESOR DE SERVICIO JUNIOR ASMETSALUD</t>
  </si>
  <si>
    <t xml:space="preserve">Me permito solicitar de su colaboracion para asignacion de cita de usuario ORLANDO RAMOS LOZANO CC 17627237 Celular 3124239041 quien requiere de 
1.CONSULTA DE CONTROL O DE SEGUIMIENTO POR NEUROLOGIA
2.ELECTROMIOGRAFIA EN CADA EXTREMIDAD UNO O MAS MUSCULOS POLINEUROPATIA DESMILIZANTE
3.NEUROCONDUCCION CADA NERVIO POLINEUROPATIA DESMILINIZANTE
4.REFLEJO H POR NERVIO POLINEUROPATIA
VER DOCUMENTOS ADJUNTOS
HVS</t>
  </si>
  <si>
    <t xml:space="preserve">Melgar</t>
  </si>
  <si>
    <t xml:space="preserve">CALLE 27 N° 6 - 38</t>
  </si>
  <si>
    <t xml:space="preserve">tbasante@famisanar.com.co</t>
  </si>
  <si>
    <t xml:space="preserve">Buen día envió adjunto documentación de la usaría CC 21000129 PUIN BALLEN BLANCA FLOR para validar si realizan los siguientes procedimientos 
332101 BRONCOSCOPIA A TRAVES DE ESTOMA ARTIFICIAL
385220 OCLUSION DE VASOS DE CABEZA Y CUELLO. VIA ENDOVASCULAR
Gracias por la atención prestada quedo atenta.</t>
  </si>
  <si>
    <t xml:space="preserve">BOGOTÁ</t>
  </si>
  <si>
    <t xml:space="preserve">TRANSVERSAL 72 C BIS 44 G SUR 24</t>
  </si>
  <si>
    <t xml:space="preserve">yesicabandera@outlook.com</t>
  </si>
  <si>
    <t xml:space="preserve">Cordial Saludo jefe,
Solicito de su amable colaboración con el caso en referencia, con apoyo para agendar procedimiento quirúrgico en IPS samaritana, adjunto soportes.
Número de identificación:
1033799532
Primer nombre:
YESICA
Segundo nombre:
LORENA
Primer apellido:
BANDERA
Segundo apellido:
NAVAS</t>
  </si>
  <si>
    <t xml:space="preserve">leydivivas331@gmail.com</t>
  </si>
  <si>
    <t xml:space="preserve">VILLETA - CUNDINMARCA</t>
  </si>
  <si>
    <t xml:space="preserve">contacto123@gmail.com</t>
  </si>
  <si>
    <t xml:space="preserve">VER DOCUMENTOS ADJUNTOS
HVS</t>
  </si>
  <si>
    <t xml:space="preserve">CARRERA 13A # 77A-63</t>
  </si>
  <si>
    <t xml:space="preserve">caro198823@hotmail.com</t>
  </si>
  <si>
    <t xml:space="preserve">SE DERIVA PARA VERIFICAR SI EL SERVICIO SOLICITADO EN LA PETICION SE OFERTA EN EL HOSPITSAL UNIVERSITARIO DE LA SAMARITANA SEDE BOGOTA PARA UNA MENOR DE EDAD
VER DOCUMENTO ADJUNTO
HVS</t>
  </si>
  <si>
    <t xml:space="preserve">CALLE 20 # 43</t>
  </si>
  <si>
    <t xml:space="preserve">FONTIBÓN</t>
  </si>
  <si>
    <t xml:space="preserve">MI LLAMADO ES PARA FELICITAR A EL ENFERMERO CÉSAR POR SUS LABORES Y TODAS SUS ATENCIONES JUNTO CON TODO EL PERSONAL DE ENFERMERÍA POR QUE SON EXCELENTES TRABAJADORES, MUY ENTREGADOS A SUS LABORES CON LOS PACIENTES, DE IGUAL MANERA VUELVO A DAR MIS FELICITACIONES QUE SIGAN ASÍ.
VER DOCUMENTO ADJUNTO
HVS</t>
  </si>
  <si>
    <t xml:space="preserve">2023-03-28 10:10:21</t>
  </si>
  <si>
    <t xml:space="preserve">2023-02-20</t>
  </si>
  <si>
    <t xml:space="preserve">calle 10 no 8 b 12 barrio barranquilla el colegio cundinamarca</t>
  </si>
  <si>
    <t xml:space="preserve">giordyarm@gmail.com</t>
  </si>
  <si>
    <t xml:space="preserve">Requiero copia de mi historia clínica</t>
  </si>
  <si>
    <t xml:space="preserve">mariaborbonr@gmail.com</t>
  </si>
  <si>
    <t xml:space="preserve">MI MADRE FUE ATENDIDA EN EL SERVICIO DE CIRUGÍA AMBULATORIA Y LA ENFERMERA QUE LA CANALIZO HIZO CASO OMISO A EL PACIENTE PARA LA TOMA DE CANALIZAR Y ELLA QUEDO CON HEMATOMAS Y MUCHO DOLOR.
VER DOCUMENTO ADJUNTO
HVS</t>
  </si>
  <si>
    <t xml:space="preserve">AG Sugiere mejorar la calidad en la atencion que ofrece el personal de enfermeria, Aux de enfermeria, enfermeras, camilleros, tecnicos de Rx.</t>
  </si>
  <si>
    <t xml:space="preserve">2023-03-28 10:28:39</t>
  </si>
  <si>
    <t xml:space="preserve">jhuliet.diaz@cun.edu.co</t>
  </si>
  <si>
    <t xml:space="preserve">Recepción PQRSDF &lt;atencion.usuario@hus.org.co&gt;
16 mar 2023, 7:21 (hace 1 día)
para JHULIET
Cordial saludo
Por medio de la presente informo que se ha decepcionado su solicitud radicada a través del correo electrónico del Hospital Universitario de la Samaritana.</t>
  </si>
  <si>
    <t xml:space="preserve">2023-03-28 10:33:01</t>
  </si>
  <si>
    <t xml:space="preserve">Carrera 13a número 77 a - 63</t>
  </si>
  <si>
    <t xml:space="preserve">liyeda.50a@hotmail.com</t>
  </si>
  <si>
    <t xml:space="preserve">Favor responder el concepto dando click en el siguiente enlace: Enlace resolución Apoyo/Concepto
Requerimos apoyo para la gestión del radicado # PQRS-2023-E-125129 para brindar su concepto.
El detalle de lo que solicitamos lo puede leer a continuación
Afiliada requiere cita Oftalmologia para realizacion de procedimiento en IPS de complejidad alta se adjuntan ordenes, autorizacion y datos: Nombres y Apellidos completos: GILMA NATIVIDAD MARTINEZ - Número de documento de identidad: C.C 20090110 - Lugar de expedición de la cédula: Bogotá - Fecha de nacimiento: 25/08/1935 - Estado civil: Casada - Dirección: CALLE 45 NUMERO 45 65 - Barrio o Localidad donde reside: No registra - Teléfono: 2 números: 3115581788-8795425 - Tipo de discapacidad: No aplica - Nivel de EPS: Cotizante A - Diagnostico relacionado con la especialidad que requiere: Z010 EXAMEN DE LOS OJOS Y LA VISION
Solicitud o inconformidad del afectado
#RAD20239300400811512 #PETICIÓNDIRECTA Usuario activo según ADRES con la entidad #EPS FAMISANAR S.A.S. verificando archivo adjunto requiere realización de cirugía paquete extracción extracapsular de cristalino por facoemulsificación incluye suministro de lente intraocular convencional remitida a la Caja Colombiana De Subsidio Familiar Colsubsidio Clínica Oftalmológica Colsubsidio Municipio Bogota, D.C. Barrio La Porciúncula . Se adjunta archivo.
Información afectado	
Nombre afectado:	GILMA NATIVIDAD MARTINEZ	
Identificación: 20090110
Email: liyeda.50a@hotmail.com
Telefono: 3115581788
S.C.</t>
  </si>
  <si>
    <t xml:space="preserve">2023-03-28 15:42:49</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2">
    <numFmt numFmtId="164" formatCode="General"/>
    <numFmt numFmtId="165" formatCode="0;[RED]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sz val="11"/>
      <color rgb="FF008000"/>
      <name val="Calibri"/>
      <family val="2"/>
    </font>
    <font>
      <b val="true"/>
      <sz val="11"/>
      <color rgb="FFFF6600"/>
      <name val="Calibri"/>
      <family val="2"/>
    </font>
    <font>
      <b val="true"/>
      <sz val="11"/>
      <color rgb="FFFFFFFF"/>
      <name val="Calibri"/>
      <family val="2"/>
    </font>
    <font>
      <sz val="11"/>
      <color rgb="FFFF9900"/>
      <name val="Calibri"/>
      <family val="2"/>
    </font>
    <font>
      <i val="true"/>
      <sz val="11"/>
      <color rgb="FF808080"/>
      <name val="Calibri"/>
      <family val="2"/>
    </font>
    <font>
      <b val="true"/>
      <sz val="11"/>
      <color rgb="FFFF9900"/>
      <name val="Calibri"/>
      <family val="2"/>
    </font>
    <font>
      <b val="true"/>
      <sz val="11"/>
      <color rgb="FF003366"/>
      <name val="Calibri"/>
      <family val="2"/>
    </font>
    <font>
      <sz val="11"/>
      <color rgb="FF333399"/>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800080"/>
      <name val="Calibri"/>
      <family val="2"/>
    </font>
    <font>
      <sz val="11"/>
      <color rgb="FFFF6600"/>
      <name val="Calibri"/>
      <family val="2"/>
    </font>
    <font>
      <sz val="11"/>
      <color rgb="FF80800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8"/>
      <color rgb="FF333399"/>
      <name val="Cambria"/>
      <family val="1"/>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1"/>
    </font>
    <font>
      <sz val="11"/>
      <color rgb="FF000000"/>
      <name val="Arial"/>
      <family val="2"/>
    </font>
    <font>
      <sz val="11"/>
      <color rgb="FFFF0000"/>
      <name val="Arial"/>
      <family val="2"/>
    </font>
    <font>
      <sz val="11"/>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Calibri"/>
      <family val="2"/>
    </font>
    <font>
      <sz val="10"/>
      <color rgb="FFFF0000"/>
      <name val="Arial"/>
      <family val="2"/>
    </font>
    <font>
      <u val="single"/>
      <sz val="10"/>
      <color rgb="FF0000FF"/>
      <name val="Arial"/>
      <family val="2"/>
    </font>
    <font>
      <u val="single"/>
      <sz val="11"/>
      <color rgb="FF0000FF"/>
      <name val="Calibri"/>
      <family val="2"/>
    </font>
    <font>
      <b val="true"/>
      <sz val="14"/>
      <color rgb="FF000000"/>
      <name val="Arial"/>
      <family val="2"/>
    </font>
    <font>
      <sz val="14"/>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CC00"/>
        <bgColor rgb="FFFFFF00"/>
      </patternFill>
    </fill>
    <fill>
      <patternFill patternType="solid">
        <fgColor rgb="FF800080"/>
        <bgColor rgb="FF800080"/>
      </patternFill>
    </fill>
    <fill>
      <patternFill patternType="solid">
        <fgColor rgb="FFFF9900"/>
        <bgColor rgb="FFFFCC00"/>
      </patternFill>
    </fill>
    <fill>
      <patternFill patternType="solid">
        <fgColor rgb="FF0066CC"/>
        <bgColor rgb="FF008080"/>
      </patternFill>
    </fill>
    <fill>
      <patternFill patternType="solid">
        <fgColor rgb="FF33CCCC"/>
        <bgColor rgb="FF00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8" fillId="22" borderId="2" applyFont="true" applyBorder="true" applyAlignment="false" applyProtection="false"/>
    <xf numFmtId="164" fontId="11" fillId="10" borderId="1" applyFont="true" applyBorder="tru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6"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3" fillId="8" borderId="1" applyFont="true" applyBorder="true" applyAlignment="false" applyProtection="false"/>
    <xf numFmtId="164" fontId="18" fillId="0" borderId="3" applyFont="true" applyBorder="true" applyAlignment="false" applyProtection="false"/>
    <xf numFmtId="164" fontId="19" fillId="23" borderId="0" applyFont="true" applyBorder="fals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22" fillId="21" borderId="8" applyFont="true" applyBorder="true" applyAlignment="false" applyProtection="false"/>
    <xf numFmtId="164" fontId="22" fillId="10" borderId="8"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7" fillId="0" borderId="12" applyFont="true" applyBorder="true" applyAlignment="false" applyProtection="false"/>
    <xf numFmtId="164" fontId="12" fillId="0" borderId="13" applyFont="true" applyBorder="true" applyAlignment="false" applyProtection="false"/>
    <xf numFmtId="164" fontId="28" fillId="0" borderId="0" applyFont="true" applyBorder="false" applyAlignment="false" applyProtection="false"/>
    <xf numFmtId="164" fontId="23" fillId="0" borderId="0" applyFont="true" applyBorder="false" applyAlignment="false" applyProtection="false"/>
    <xf numFmtId="164" fontId="4" fillId="24" borderId="0" applyFont="true" applyBorder="false" applyAlignment="false" applyProtection="false"/>
    <xf numFmtId="164" fontId="4" fillId="25" borderId="0" applyFont="true" applyBorder="false" applyAlignment="false" applyProtection="false"/>
    <xf numFmtId="164" fontId="4" fillId="26" borderId="0" applyFont="true" applyBorder="false" applyAlignment="false" applyProtection="false"/>
    <xf numFmtId="164" fontId="4" fillId="14" borderId="0" applyFont="true" applyBorder="false" applyAlignment="false" applyProtection="false"/>
    <xf numFmtId="164" fontId="4" fillId="17" borderId="0" applyFont="true" applyBorder="false" applyAlignment="false" applyProtection="false"/>
    <xf numFmtId="164" fontId="4" fillId="27"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9" borderId="14"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9" borderId="15" xfId="0" applyFont="true" applyBorder="true" applyAlignment="true" applyProtection="true">
      <alignment horizontal="left" vertical="center" textRotation="0" wrapText="false" indent="0" shrinkToFit="false"/>
      <protection locked="true" hidden="false"/>
    </xf>
    <xf numFmtId="164" fontId="34" fillId="9" borderId="15"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4" fillId="9" borderId="14" xfId="0" applyFont="true" applyBorder="true" applyAlignment="true" applyProtection="true">
      <alignment horizontal="center" vertical="center" textRotation="0" wrapText="false" indent="0" shrinkToFit="false"/>
      <protection locked="true" hidden="false"/>
    </xf>
    <xf numFmtId="164" fontId="34" fillId="21" borderId="15" xfId="0" applyFont="true" applyBorder="true" applyAlignment="true" applyProtection="true">
      <alignment horizontal="center" vertical="center" textRotation="0" wrapText="false" indent="0" shrinkToFit="false"/>
      <protection locked="false" hidden="false"/>
    </xf>
    <xf numFmtId="164" fontId="34" fillId="9"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3" borderId="16" xfId="0" applyFont="true" applyBorder="true" applyAlignment="true" applyProtection="true">
      <alignment horizontal="center" vertical="center" textRotation="0" wrapText="true" indent="0" shrinkToFit="false"/>
      <protection locked="true" hidden="false"/>
    </xf>
    <xf numFmtId="164" fontId="39" fillId="3" borderId="17" xfId="0" applyFont="true" applyBorder="true" applyAlignment="true" applyProtection="true">
      <alignment horizontal="center" vertical="center" textRotation="0" wrapText="true" indent="0" shrinkToFit="false"/>
      <protection locked="true" hidden="false"/>
    </xf>
    <xf numFmtId="165" fontId="40" fillId="3" borderId="17" xfId="84" applyFont="true" applyBorder="true" applyAlignment="true" applyProtection="true">
      <alignment horizontal="center" vertical="center" textRotation="0" wrapText="true" indent="0" shrinkToFit="false"/>
      <protection locked="true" hidden="false"/>
    </xf>
    <xf numFmtId="164" fontId="40" fillId="3" borderId="17" xfId="0" applyFont="true" applyBorder="true" applyAlignment="true" applyProtection="true">
      <alignment horizontal="center" vertical="center" textRotation="0" wrapText="true" indent="0" shrinkToFit="false"/>
      <protection locked="true" hidden="false"/>
    </xf>
    <xf numFmtId="164" fontId="40" fillId="3" borderId="18" xfId="0" applyFont="true" applyBorder="true" applyAlignment="true" applyProtection="true">
      <alignment horizontal="center" vertical="center" textRotation="0" wrapText="true" indent="0" shrinkToFit="false"/>
      <protection locked="true" hidden="false"/>
    </xf>
    <xf numFmtId="164" fontId="41" fillId="15" borderId="19" xfId="0" applyFont="true" applyBorder="true" applyAlignment="true" applyProtection="true">
      <alignment horizontal="center" vertical="center" textRotation="0" wrapText="true" indent="0" shrinkToFit="false"/>
      <protection locked="true" hidden="false"/>
    </xf>
    <xf numFmtId="164" fontId="42" fillId="9" borderId="19"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41" fillId="11" borderId="21" xfId="0" applyFont="true" applyBorder="true" applyAlignment="true" applyProtection="true">
      <alignment horizontal="center" vertical="center" textRotation="0" wrapText="true" indent="0" shrinkToFit="false"/>
      <protection locked="true" hidden="false"/>
    </xf>
    <xf numFmtId="164" fontId="40" fillId="3" borderId="17" xfId="84" applyFont="true" applyBorder="true" applyAlignment="true" applyProtection="true">
      <alignment horizontal="center" vertical="center" textRotation="0" wrapText="true" indent="0" shrinkToFit="false"/>
      <protection locked="true" hidden="false"/>
    </xf>
    <xf numFmtId="164" fontId="40" fillId="14" borderId="21" xfId="0" applyFont="true" applyBorder="true" applyAlignment="true" applyProtection="true">
      <alignment horizontal="center" vertical="center" textRotation="0" wrapText="true" indent="0" shrinkToFit="false"/>
      <protection locked="true" hidden="false"/>
    </xf>
    <xf numFmtId="164" fontId="41" fillId="3" borderId="2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0" fillId="3" borderId="23" xfId="84" applyFont="true" applyBorder="true" applyAlignment="true" applyProtection="true">
      <alignment horizontal="center" vertical="center" textRotation="0" wrapText="true" indent="0" shrinkToFit="false"/>
      <protection locked="true" hidden="false"/>
    </xf>
    <xf numFmtId="165" fontId="40" fillId="3" borderId="23" xfId="84" applyFont="true" applyBorder="true" applyAlignment="true" applyProtection="true">
      <alignment horizontal="center" vertical="center" textRotation="0" wrapText="true" indent="0" shrinkToFit="false"/>
      <protection locked="true" hidden="false"/>
    </xf>
    <xf numFmtId="164" fontId="39" fillId="3" borderId="24" xfId="0" applyFont="true" applyBorder="true" applyAlignment="true" applyProtection="true">
      <alignment horizontal="center" vertical="center" textRotation="0" wrapText="true" indent="0" shrinkToFit="false"/>
      <protection locked="true" hidden="false"/>
    </xf>
    <xf numFmtId="164" fontId="40" fillId="3" borderId="2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4" borderId="24" xfId="0" applyFont="true" applyBorder="true" applyAlignment="true" applyProtection="true">
      <alignment horizontal="center" vertical="center" textRotation="0" wrapText="true" indent="0" shrinkToFit="false"/>
      <protection locked="true" hidden="false"/>
    </xf>
    <xf numFmtId="164" fontId="29" fillId="0" borderId="25" xfId="83"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1" fillId="0" borderId="21" xfId="85"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1" fillId="0" borderId="21" xfId="89"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1" fillId="0" borderId="0" xfId="84" applyFont="true" applyBorder="true" applyAlignment="true" applyProtection="true">
      <alignment horizontal="center" vertical="center" textRotation="0" wrapText="true" indent="0" shrinkToFit="false"/>
      <protection locked="false" hidden="false"/>
    </xf>
    <xf numFmtId="164" fontId="29" fillId="0" borderId="27" xfId="87"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21" fillId="0" borderId="15" xfId="89"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false" hidden="false"/>
    </xf>
    <xf numFmtId="164" fontId="29" fillId="0" borderId="27" xfId="0" applyFont="true" applyBorder="true" applyAlignment="true" applyProtection="true">
      <alignment horizontal="left" vertical="center" textRotation="0" wrapText="true" indent="0" shrinkToFit="false"/>
      <protection locked="false" hidden="false"/>
    </xf>
    <xf numFmtId="164" fontId="29" fillId="0" borderId="27" xfId="0" applyFont="true" applyBorder="true" applyAlignment="true" applyProtection="true">
      <alignment horizontal="general" vertical="center" textRotation="0" wrapText="true" indent="0" shrinkToFit="false"/>
      <protection locked="false" hidden="false"/>
    </xf>
    <xf numFmtId="164" fontId="29" fillId="0" borderId="27" xfId="0" applyFont="true" applyBorder="true" applyAlignment="false" applyProtection="true">
      <alignment horizontal="general" vertical="bottom" textRotation="0" wrapText="false" indent="0" shrinkToFit="false"/>
      <protection locked="false" hidden="false"/>
    </xf>
    <xf numFmtId="164" fontId="29" fillId="0" borderId="27" xfId="83" applyFont="true" applyBorder="true" applyAlignment="true" applyProtection="true">
      <alignment horizontal="general" vertical="center" textRotation="0" wrapText="true" indent="0" shrinkToFit="false"/>
      <protection locked="false" hidden="false"/>
    </xf>
    <xf numFmtId="164" fontId="29" fillId="0" borderId="29" xfId="87" applyFont="true" applyBorder="true" applyAlignment="true" applyProtection="true">
      <alignment horizontal="left" vertical="center" textRotation="0" wrapText="true" indent="0" shrinkToFit="false"/>
      <protection locked="false" hidden="false"/>
    </xf>
    <xf numFmtId="164" fontId="48" fillId="0" borderId="0" xfId="20" applyFont="true" applyBorder="true" applyAlignment="true" applyProtection="true">
      <alignment horizontal="general" vertical="bottom" textRotation="0" wrapText="false" indent="0" shrinkToFit="false"/>
      <protection locked="false" hidden="false"/>
    </xf>
    <xf numFmtId="164" fontId="29" fillId="0" borderId="29" xfId="0" applyFont="true" applyBorder="true" applyAlignment="true" applyProtection="true">
      <alignment horizontal="left" vertical="center" textRotation="0" wrapText="true" indent="0" shrinkToFit="false"/>
      <protection locked="false" hidden="false"/>
    </xf>
    <xf numFmtId="164" fontId="29" fillId="0" borderId="3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9" fillId="21" borderId="27" xfId="0" applyFont="true" applyBorder="true" applyAlignment="true" applyProtection="true">
      <alignment horizontal="left" vertical="center" textRotation="0" wrapText="true" indent="0" shrinkToFit="false"/>
      <protection locked="false" hidden="false"/>
    </xf>
    <xf numFmtId="164" fontId="29" fillId="0" borderId="30" xfId="83"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9" fillId="0" borderId="25" xfId="83" applyFont="true" applyBorder="true" applyAlignment="true" applyProtection="true">
      <alignment horizontal="left" vertical="center" textRotation="0" wrapText="true" indent="0" shrinkToFit="false"/>
      <protection locked="false" hidden="false"/>
    </xf>
    <xf numFmtId="164" fontId="21" fillId="21" borderId="15" xfId="0" applyFont="true" applyBorder="true" applyAlignment="true" applyProtection="false">
      <alignment horizontal="center" vertical="center" textRotation="0" wrapText="true" indent="0" shrinkToFit="false"/>
      <protection locked="true" hidden="false"/>
    </xf>
    <xf numFmtId="164" fontId="21" fillId="0" borderId="15" xfId="89"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1" fillId="0" borderId="15" xfId="86" applyFont="true" applyBorder="true" applyAlignment="true" applyProtection="false">
      <alignment horizontal="center" vertical="center" textRotation="0" wrapText="true" indent="0" shrinkToFit="false"/>
      <protection locked="true" hidden="false"/>
    </xf>
    <xf numFmtId="164" fontId="21" fillId="0" borderId="15" xfId="86"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1" fillId="21" borderId="15" xfId="86" applyFont="true" applyBorder="true" applyAlignment="true" applyProtection="false">
      <alignment horizontal="center" vertical="center" textRotation="0" wrapText="true" indent="0" shrinkToFit="false"/>
      <protection locked="true" hidden="false"/>
    </xf>
    <xf numFmtId="164" fontId="21" fillId="21" borderId="15" xfId="89" applyFont="true" applyBorder="true" applyAlignment="true" applyProtection="false">
      <alignment horizontal="center" vertical="center" textRotation="0" wrapText="true" indent="0" shrinkToFit="false"/>
      <protection locked="true" hidden="false"/>
    </xf>
    <xf numFmtId="164" fontId="30" fillId="21" borderId="0" xfId="0" applyFont="true" applyBorder="false" applyAlignment="true" applyProtection="true">
      <alignment horizontal="center" vertical="center" textRotation="0" wrapText="false" indent="0" shrinkToFit="false"/>
      <protection locked="fals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4" fontId="29" fillId="21"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28" borderId="0" xfId="0" applyFont="true" applyBorder="true" applyAlignment="true" applyProtection="true">
      <alignment horizontal="center" vertical="center" textRotation="0" wrapText="true" indent="0" shrinkToFit="false"/>
      <protection locked="false" hidden="false"/>
    </xf>
    <xf numFmtId="164" fontId="29" fillId="28" borderId="0"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31" fillId="0" borderId="28"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8" borderId="31" xfId="0" applyFont="false" applyBorder="true" applyAlignment="true" applyProtection="false">
      <alignment horizontal="center" vertical="center" textRotation="0" wrapText="true" indent="0" shrinkToFit="false"/>
      <protection locked="true" hidden="false"/>
    </xf>
    <xf numFmtId="164" fontId="0" fillId="28" borderId="15" xfId="0" applyFont="false" applyBorder="true" applyAlignment="true" applyProtection="false">
      <alignment horizontal="center" vertical="center" textRotation="0" wrapText="true" indent="0" shrinkToFit="false"/>
      <protection locked="true" hidden="false"/>
    </xf>
    <xf numFmtId="164" fontId="0" fillId="28" borderId="15" xfId="0" applyFont="false" applyBorder="true" applyAlignment="true" applyProtection="false">
      <alignment horizontal="center" vertical="center" textRotation="0" wrapText="false" indent="0" shrinkToFit="false"/>
      <protection locked="true" hidden="false"/>
    </xf>
    <xf numFmtId="164" fontId="21" fillId="28" borderId="15" xfId="85" applyFont="true" applyBorder="true" applyAlignment="true" applyProtection="false">
      <alignment horizontal="center" vertical="center" textRotation="0" wrapText="true" indent="0" shrinkToFit="false"/>
      <protection locked="true" hidden="false"/>
    </xf>
    <xf numFmtId="164" fontId="46" fillId="28" borderId="15" xfId="0" applyFont="true" applyBorder="true" applyAlignment="true" applyProtection="false">
      <alignment horizontal="center" vertical="center" textRotation="0" wrapText="true" indent="0" shrinkToFit="false"/>
      <protection locked="true" hidden="false"/>
    </xf>
    <xf numFmtId="164" fontId="21" fillId="28" borderId="15" xfId="89" applyFont="true" applyBorder="true" applyAlignment="true" applyProtection="false">
      <alignment horizontal="center" vertical="center" textRotation="0" wrapText="true" indent="0" shrinkToFit="false"/>
      <protection locked="true" hidden="false"/>
    </xf>
    <xf numFmtId="164" fontId="31" fillId="28" borderId="15" xfId="0" applyFont="true" applyBorder="true" applyAlignment="true" applyProtection="true">
      <alignment horizontal="center" vertical="center" textRotation="0" wrapText="false" indent="0" shrinkToFit="false"/>
      <protection locked="false" hidden="false"/>
    </xf>
    <xf numFmtId="164" fontId="30" fillId="28" borderId="15" xfId="0" applyFont="true" applyBorder="true" applyAlignment="true" applyProtection="true">
      <alignment horizontal="center" vertical="center" textRotation="0" wrapText="false" indent="0" shrinkToFit="false"/>
      <protection locked="false" hidden="false"/>
    </xf>
    <xf numFmtId="164" fontId="31" fillId="28" borderId="28"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1" fillId="21"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9" fillId="0" borderId="15" xfId="2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9" fillId="21" borderId="15"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justify"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2 2" xfId="28"/>
    <cellStyle name="20% - Énfasis3 2" xfId="29"/>
    <cellStyle name="20% - Énfasis4 2" xfId="30"/>
    <cellStyle name="20% - Énfasis5 2" xfId="31"/>
    <cellStyle name="20% - Énfasis6 2" xfId="32"/>
    <cellStyle name="40% - Accent1" xfId="33"/>
    <cellStyle name="40% - Accent2" xfId="34"/>
    <cellStyle name="40% - Accent3" xfId="35"/>
    <cellStyle name="40% - Accent4" xfId="36"/>
    <cellStyle name="40% - Accent5" xfId="37"/>
    <cellStyle name="40% - Accent6" xfId="38"/>
    <cellStyle name="40% - Énfasis1 2" xfId="39"/>
    <cellStyle name="40% - Énfasis2 2" xfId="40"/>
    <cellStyle name="40% - Énfasis3 2" xfId="41"/>
    <cellStyle name="40% - Énfasis4 2" xfId="42"/>
    <cellStyle name="40% - Énfasis5 2" xfId="43"/>
    <cellStyle name="40% - Énfasis6 2" xfId="44"/>
    <cellStyle name="60% - Accent1" xfId="45"/>
    <cellStyle name="60% - Accent2" xfId="46"/>
    <cellStyle name="60% - Accent3" xfId="47"/>
    <cellStyle name="60% - Accent4" xfId="48"/>
    <cellStyle name="60% - Accent5" xfId="49"/>
    <cellStyle name="60% - Accent6" xfId="50"/>
    <cellStyle name="60% - Énfasis1 2" xfId="51"/>
    <cellStyle name="60% - Énfasis2 2" xfId="52"/>
    <cellStyle name="60% - Énfasis3 2" xfId="53"/>
    <cellStyle name="60% - Énfasis4 2" xfId="54"/>
    <cellStyle name="60% - Énfasis5 2" xfId="55"/>
    <cellStyle name="60% - Énfasis6 2" xfId="56"/>
    <cellStyle name="Accent1" xfId="57"/>
    <cellStyle name="Accent2" xfId="58"/>
    <cellStyle name="Accent3" xfId="59"/>
    <cellStyle name="Accent4" xfId="60"/>
    <cellStyle name="Accent5" xfId="61"/>
    <cellStyle name="Accent6" xfId="62"/>
    <cellStyle name="Bad 1" xfId="63"/>
    <cellStyle name="Buena 2" xfId="64"/>
    <cellStyle name="Calculation" xfId="65"/>
    <cellStyle name="Celda de comprobación 2" xfId="66"/>
    <cellStyle name="Celda vinculada 2" xfId="67"/>
    <cellStyle name="CExplanatory Text" xfId="68"/>
    <cellStyle name="Check Cell" xfId="69"/>
    <cellStyle name="Cálculo 2" xfId="70"/>
    <cellStyle name="Encabezado 4 2" xfId="71"/>
    <cellStyle name="Entrada 2" xfId="72"/>
    <cellStyle name="Good 1" xfId="73"/>
    <cellStyle name="Heading 1 1" xfId="74"/>
    <cellStyle name="Heading 2 1" xfId="75"/>
    <cellStyle name="Heading 3" xfId="76"/>
    <cellStyle name="Heading 4" xfId="77"/>
    <cellStyle name="Incorrecto 2" xfId="78"/>
    <cellStyle name="Input" xfId="79"/>
    <cellStyle name="Linked Cell" xfId="80"/>
    <cellStyle name="Neutral 1" xfId="81"/>
    <cellStyle name="Neutral 2" xfId="82"/>
    <cellStyle name="Normal 2" xfId="83"/>
    <cellStyle name="Normal 3" xfId="84"/>
    <cellStyle name="Normal 3 2" xfId="85"/>
    <cellStyle name="Normal 3_Libro5" xfId="86"/>
    <cellStyle name="Normal 4" xfId="87"/>
    <cellStyle name="Normal 4 2" xfId="88"/>
    <cellStyle name="Normal_Libro5" xfId="89"/>
    <cellStyle name="Notas 2" xfId="90"/>
    <cellStyle name="Note 1" xfId="91"/>
    <cellStyle name="Output" xfId="92"/>
    <cellStyle name="Salida 2" xfId="93"/>
    <cellStyle name="Texto de advertencia 2" xfId="94"/>
    <cellStyle name="Texto explicativo 2" xfId="95"/>
    <cellStyle name="Title" xfId="96"/>
    <cellStyle name="Total" xfId="97"/>
    <cellStyle name="Total 2" xfId="98"/>
    <cellStyle name="Título 1 2" xfId="99"/>
    <cellStyle name="Título 2 2" xfId="100"/>
    <cellStyle name="Título 3 2" xfId="101"/>
    <cellStyle name="Título 4" xfId="102"/>
    <cellStyle name="Warning Text" xfId="103"/>
    <cellStyle name="Énfasis1 2" xfId="104"/>
    <cellStyle name="Énfasis2 2" xfId="105"/>
    <cellStyle name="Énfasis3 2" xfId="106"/>
    <cellStyle name="Énfasis4 2" xfId="107"/>
    <cellStyle name="Énfasis5 2" xfId="108"/>
    <cellStyle name="Énfasis6 2"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9160</xdr:rowOff>
    </xdr:from>
    <xdr:to>
      <xdr:col>41</xdr:col>
      <xdr:colOff>720</xdr:colOff>
      <xdr:row>2</xdr:row>
      <xdr:rowOff>513360</xdr:rowOff>
    </xdr:to>
    <xdr:pic>
      <xdr:nvPicPr>
        <xdr:cNvPr id="0" name="3 Imagen" descr="Macintosh HD:Users:Luisk:Desktop:Captura de pantalla 2016-06-02 a las 10.46.06 a.m..png"/>
        <xdr:cNvPicPr/>
      </xdr:nvPicPr>
      <xdr:blipFill>
        <a:blip r:embed="rId1"/>
        <a:stretch/>
      </xdr:blipFill>
      <xdr:spPr>
        <a:xfrm>
          <a:off x="61043400" y="29160"/>
          <a:ext cx="5001840" cy="1627200"/>
        </a:xfrm>
        <a:prstGeom prst="rect">
          <a:avLst/>
        </a:prstGeom>
        <a:ln w="0">
          <a:noFill/>
        </a:ln>
      </xdr:spPr>
    </xdr:pic>
    <xdr:clientData/>
  </xdr:twoCellAnchor>
  <xdr:twoCellAnchor editAs="oneCell">
    <xdr:from>
      <xdr:col>1</xdr:col>
      <xdr:colOff>81360</xdr:colOff>
      <xdr:row>1</xdr:row>
      <xdr:rowOff>19800</xdr:rowOff>
    </xdr:from>
    <xdr:to>
      <xdr:col>2</xdr:col>
      <xdr:colOff>1702080</xdr:colOff>
      <xdr:row>2</xdr:row>
      <xdr:rowOff>551520</xdr:rowOff>
    </xdr:to>
    <xdr:pic>
      <xdr:nvPicPr>
        <xdr:cNvPr id="1" name="Imagen 1" descr=""/>
        <xdr:cNvPicPr/>
      </xdr:nvPicPr>
      <xdr:blipFill>
        <a:blip r:embed="rId2"/>
        <a:stretch/>
      </xdr:blipFill>
      <xdr:spPr>
        <a:xfrm>
          <a:off x="261720" y="591480"/>
          <a:ext cx="3432240" cy="11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1" descr=""/>
        <xdr:cNvPicPr/>
      </xdr:nvPicPr>
      <xdr:blipFill>
        <a:blip r:embed="rId1"/>
        <a:stretch/>
      </xdr:blipFill>
      <xdr:spPr>
        <a:xfrm>
          <a:off x="511920" y="266400"/>
          <a:ext cx="189360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fensoria.auxiliar/Desktop/Paola%20Camacho/PRIMER%20TRIMESTRE%202023/Marzo%20Comple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3">
          <cell r="AU3" t="str">
            <v>GLORIA AIDE</v>
          </cell>
          <cell r="AV3" t="str">
            <v>LOPEZ QUINTERO</v>
          </cell>
        </row>
        <row r="4">
          <cell r="AK4" t="str">
            <v>MARIANA</v>
          </cell>
          <cell r="AL4" t="str">
            <v>RAMIREZ BETANCUR</v>
          </cell>
        </row>
        <row r="4">
          <cell r="AU4" t="str">
            <v>MARIA LIDA</v>
          </cell>
          <cell r="AV4" t="str">
            <v>MONTERO DE AGUILAR</v>
          </cell>
        </row>
        <row r="5">
          <cell r="AK5" t="str">
            <v>INGRID MAYER</v>
          </cell>
          <cell r="AL5" t="str">
            <v>RIVERA CASALLAS</v>
          </cell>
        </row>
        <row r="5">
          <cell r="AU5" t="str">
            <v>JOSE EDILBERTO</v>
          </cell>
          <cell r="AV5" t="str">
            <v>RIVERA</v>
          </cell>
        </row>
        <row r="6">
          <cell r="AU6" t="str">
            <v>Diana Paola</v>
          </cell>
          <cell r="AV6" t="str">
            <v>Vargas Martínez</v>
          </cell>
        </row>
        <row r="7">
          <cell r="AK7" t="str">
            <v>FAMISANAR</v>
          </cell>
          <cell r="AL7" t="str">
            <v>EPS</v>
          </cell>
        </row>
        <row r="7">
          <cell r="AU7" t="str">
            <v>RAÚL</v>
          </cell>
          <cell r="AV7" t="str">
            <v>SALAZAR BOTERO</v>
          </cell>
        </row>
        <row r="8">
          <cell r="AU8" t="str">
            <v>Hever Jiovanny</v>
          </cell>
          <cell r="AV8" t="str">
            <v>Preciado Trujillo</v>
          </cell>
        </row>
        <row r="9">
          <cell r="AK9" t="str">
            <v>FAMISANAR</v>
          </cell>
          <cell r="AL9" t="str">
            <v>EPS</v>
          </cell>
        </row>
        <row r="9">
          <cell r="AU9" t="str">
            <v>AURA LILIANA</v>
          </cell>
          <cell r="AV9" t="str">
            <v>BONILLA DE FIGUEROA</v>
          </cell>
        </row>
        <row r="10">
          <cell r="AU10" t="str">
            <v>ANA LUCIA</v>
          </cell>
          <cell r="AV10" t="str">
            <v>ORTIZ BAUTIDTA</v>
          </cell>
        </row>
        <row r="12">
          <cell r="AU12" t="str">
            <v>MARINA</v>
          </cell>
          <cell r="AV12" t="str">
            <v>CRUZ</v>
          </cell>
        </row>
        <row r="13">
          <cell r="AU13" t="str">
            <v>Raúl</v>
          </cell>
          <cell r="AV13" t="str">
            <v>García Méndez</v>
          </cell>
        </row>
        <row r="14">
          <cell r="AK14" t="str">
            <v>MARIA FERNANDA</v>
          </cell>
          <cell r="AL14" t="str">
            <v>CAICEDO</v>
          </cell>
        </row>
        <row r="14">
          <cell r="AU14" t="str">
            <v>PEDRO ANTONIO</v>
          </cell>
          <cell r="AV14" t="str">
            <v>PEÑA GARZON</v>
          </cell>
        </row>
        <row r="15">
          <cell r="AK15" t="str">
            <v>MARIA</v>
          </cell>
          <cell r="AL15" t="str">
            <v>CHAVES</v>
          </cell>
        </row>
        <row r="15">
          <cell r="AU15" t="str">
            <v>FREDY OSCAR</v>
          </cell>
          <cell r="AV15" t="str">
            <v>ARIAS CHAVES</v>
          </cell>
        </row>
        <row r="16">
          <cell r="AU16" t="str">
            <v>PEDRO PABLO</v>
          </cell>
          <cell r="AV16" t="str">
            <v>RODRIGUEZ CRUZ</v>
          </cell>
        </row>
        <row r="17">
          <cell r="AU17" t="str">
            <v>DANIEL</v>
          </cell>
          <cell r="AV17" t="str">
            <v>MORENO</v>
          </cell>
        </row>
        <row r="18">
          <cell r="AK18" t="str">
            <v>FAMISANAR EPS</v>
          </cell>
          <cell r="AL18" t="str">
            <v>NO REGISTRA</v>
          </cell>
        </row>
        <row r="18">
          <cell r="AU18" t="str">
            <v>MARIA MELIDA</v>
          </cell>
          <cell r="AV18" t="str">
            <v>RODRIGUEZ ROMERO</v>
          </cell>
        </row>
        <row r="19">
          <cell r="AU19" t="str">
            <v>RAFAEL ISIDRO</v>
          </cell>
          <cell r="AV19" t="str">
            <v>SANCHEZ VERGARA</v>
          </cell>
        </row>
        <row r="20">
          <cell r="AU20" t="str">
            <v>RICARDO ANTONIO</v>
          </cell>
          <cell r="AV20" t="str">
            <v>ROMERO RODRIGUEZ</v>
          </cell>
        </row>
        <row r="21">
          <cell r="AK21" t="str">
            <v>MARIA ALEJANDRA</v>
          </cell>
          <cell r="AL21" t="str">
            <v>TELLEZ MORENO</v>
          </cell>
        </row>
        <row r="21">
          <cell r="AU21" t="str">
            <v>CARLOS AUGUSTO</v>
          </cell>
          <cell r="AV21" t="str">
            <v>GOMEZ DUARTE</v>
          </cell>
        </row>
        <row r="22">
          <cell r="AU22" t="str">
            <v>FAUSTO JESUS</v>
          </cell>
          <cell r="AV22" t="str">
            <v>SANCHEZ BONZA</v>
          </cell>
        </row>
        <row r="23">
          <cell r="AU23" t="str">
            <v>JOSE ALBERTO</v>
          </cell>
          <cell r="AV23" t="str">
            <v>CAMACHO SANCHEZ</v>
          </cell>
        </row>
        <row r="24">
          <cell r="AU24" t="str">
            <v>YEIMY TATIANA</v>
          </cell>
          <cell r="AV24" t="str">
            <v>MUÑOZ</v>
          </cell>
        </row>
        <row r="25">
          <cell r="AK25" t="str">
            <v>FAMISANAR</v>
          </cell>
          <cell r="AL25" t="str">
            <v>EPS</v>
          </cell>
        </row>
        <row r="25">
          <cell r="AU25" t="str">
            <v>SORANGUY DAYANA</v>
          </cell>
          <cell r="AV25" t="str">
            <v>LOPEZ URREA</v>
          </cell>
        </row>
        <row r="26">
          <cell r="AU26" t="str">
            <v>Laura</v>
          </cell>
          <cell r="AV26" t="str">
            <v>Rodriguez Camargo</v>
          </cell>
        </row>
        <row r="27">
          <cell r="AK27" t="str">
            <v>FAMISANAR</v>
          </cell>
          <cell r="AL27" t="str">
            <v>EPS</v>
          </cell>
        </row>
        <row r="27">
          <cell r="AU27" t="str">
            <v>NAYIBE</v>
          </cell>
          <cell r="AV27" t="str">
            <v>SANABRIA RUIZ</v>
          </cell>
        </row>
        <row r="28">
          <cell r="AK28" t="str">
            <v>FAMISANAR</v>
          </cell>
          <cell r="AL28" t="str">
            <v>EPS</v>
          </cell>
        </row>
        <row r="28">
          <cell r="AU28" t="str">
            <v>JESUS ANTONIO</v>
          </cell>
          <cell r="AV28" t="str">
            <v>CASTELLANOS VELA</v>
          </cell>
        </row>
        <row r="29">
          <cell r="AK29" t="str">
            <v>Nubia Yanneth</v>
          </cell>
          <cell r="AL29" t="str">
            <v>Reyes Roa</v>
          </cell>
        </row>
        <row r="29">
          <cell r="AU29" t="str">
            <v>Daniel Omar</v>
          </cell>
          <cell r="AV29" t="str">
            <v>Vallejo Alvarado</v>
          </cell>
        </row>
        <row r="30">
          <cell r="AU30" t="str">
            <v>Cristian Camilo</v>
          </cell>
          <cell r="AV30" t="str">
            <v>Valladares</v>
          </cell>
        </row>
        <row r="31">
          <cell r="AU31" t="str">
            <v>KELLY JOHANNA</v>
          </cell>
          <cell r="AV31" t="str">
            <v>ISEDA</v>
          </cell>
        </row>
        <row r="32">
          <cell r="AK32" t="str">
            <v>FLOR MIREYA</v>
          </cell>
          <cell r="AL32" t="str">
            <v>ABRIL</v>
          </cell>
        </row>
        <row r="32">
          <cell r="AU32" t="str">
            <v>BLANCA STELA</v>
          </cell>
          <cell r="AV32" t="str">
            <v>RODRIGUEZ</v>
          </cell>
        </row>
        <row r="33">
          <cell r="AK33" t="str">
            <v>FAMISANAR EPS</v>
          </cell>
          <cell r="AL33" t="str">
            <v>NO REGISTRA</v>
          </cell>
        </row>
        <row r="33">
          <cell r="AU33" t="str">
            <v>JOSE IVAN</v>
          </cell>
          <cell r="AV33" t="str">
            <v>LOPEZ PARRA</v>
          </cell>
        </row>
        <row r="34">
          <cell r="AK34" t="str">
            <v>marian</v>
          </cell>
          <cell r="AL34" t="str">
            <v>hernandez</v>
          </cell>
        </row>
        <row r="34">
          <cell r="AU34" t="str">
            <v>rosalbina</v>
          </cell>
          <cell r="AV34" t="str">
            <v>lopez gonzalez</v>
          </cell>
        </row>
        <row r="35">
          <cell r="AK35" t="str">
            <v>JOSE</v>
          </cell>
          <cell r="AL35" t="str">
            <v>TIBAQUIRA TRIVINO</v>
          </cell>
        </row>
        <row r="35">
          <cell r="AU35" t="str">
            <v>EULALIA</v>
          </cell>
          <cell r="AV35" t="str">
            <v>TRIVIÑO DE TIBAQUIRA</v>
          </cell>
        </row>
        <row r="36">
          <cell r="AU36" t="str">
            <v>LILIA FLOR</v>
          </cell>
          <cell r="AV36" t="str">
            <v>YEPES MONTERO</v>
          </cell>
        </row>
        <row r="37">
          <cell r="AU37" t="str">
            <v>GERMA</v>
          </cell>
          <cell r="AV37" t="str">
            <v>ROJAS</v>
          </cell>
        </row>
        <row r="38">
          <cell r="AK38" t="str">
            <v>FAMISANAR</v>
          </cell>
          <cell r="AL38" t="str">
            <v>EPS</v>
          </cell>
        </row>
        <row r="38">
          <cell r="AU38" t="str">
            <v>LUIS GABRIEL</v>
          </cell>
          <cell r="AV38" t="str">
            <v>BARRERA DIAZ</v>
          </cell>
        </row>
        <row r="39">
          <cell r="AK39" t="str">
            <v>FAMISANAR</v>
          </cell>
          <cell r="AL39" t="str">
            <v>EPS</v>
          </cell>
        </row>
        <row r="39">
          <cell r="AU39" t="str">
            <v>HILDA</v>
          </cell>
          <cell r="AV39" t="str">
            <v>GONZALEZ BASTO</v>
          </cell>
        </row>
        <row r="40">
          <cell r="AK40" t="str">
            <v>EDGAR JAVIER</v>
          </cell>
          <cell r="AL40" t="str">
            <v>PIEDRAHITAS</v>
          </cell>
        </row>
        <row r="40">
          <cell r="AU40" t="str">
            <v>FRANCY LIZETH</v>
          </cell>
          <cell r="AV40" t="str">
            <v>CRESPO</v>
          </cell>
        </row>
        <row r="41">
          <cell r="AU41" t="str">
            <v>JAIME ENRIQUE</v>
          </cell>
          <cell r="AV41" t="str">
            <v>SEGURA</v>
          </cell>
        </row>
        <row r="42">
          <cell r="AK42" t="str">
            <v>EPS FAMISANAR</v>
          </cell>
          <cell r="AL42" t="str">
            <v>NO REGISTRA</v>
          </cell>
        </row>
        <row r="42">
          <cell r="AU42" t="str">
            <v>PEDRO ALEJANDRO</v>
          </cell>
          <cell r="AV42" t="str">
            <v>PULIDO BARRETO</v>
          </cell>
        </row>
        <row r="43">
          <cell r="AK43" t="str">
            <v>MARIA PAULA</v>
          </cell>
          <cell r="AL43" t="str">
            <v>QUINTERO RODRIGUEZ</v>
          </cell>
        </row>
        <row r="43">
          <cell r="AU43" t="str">
            <v>OMAIRA ANTE</v>
          </cell>
          <cell r="AV43" t="str">
            <v>RAMOS</v>
          </cell>
        </row>
        <row r="44">
          <cell r="AU44" t="str">
            <v>fabio</v>
          </cell>
          <cell r="AV44" t="str">
            <v>tamayo buitrago</v>
          </cell>
        </row>
        <row r="45">
          <cell r="AU45" t="str">
            <v>DIRECCION DE</v>
          </cell>
          <cell r="AV45" t="str">
            <v>ASEGURAMIENTO</v>
          </cell>
        </row>
        <row r="46">
          <cell r="AK46" t="str">
            <v>FAMISANAR</v>
          </cell>
          <cell r="AL46" t="str">
            <v>EPS</v>
          </cell>
        </row>
        <row r="46">
          <cell r="AU46" t="str">
            <v>CLARA BEATRIZ</v>
          </cell>
          <cell r="AV46" t="str">
            <v>GARZON PEÑA</v>
          </cell>
        </row>
        <row r="47">
          <cell r="AK47" t="str">
            <v>PILAR ANDREA</v>
          </cell>
          <cell r="AL47" t="str">
            <v>TOVAR SANCHEZ</v>
          </cell>
        </row>
        <row r="47">
          <cell r="AU47" t="str">
            <v>JOHN JAMES</v>
          </cell>
          <cell r="AV47" t="str">
            <v>GRANJA LIZALDE</v>
          </cell>
        </row>
        <row r="48">
          <cell r="AK48" t="str">
            <v>EPS FAMISANAR</v>
          </cell>
          <cell r="AL48" t="str">
            <v>NO REGISTRA</v>
          </cell>
        </row>
        <row r="48">
          <cell r="AU48" t="str">
            <v>MIGUEL ANTONIO</v>
          </cell>
          <cell r="AV48" t="str">
            <v>QUIROGA CORREA</v>
          </cell>
        </row>
        <row r="49">
          <cell r="AK49" t="str">
            <v>NANCY</v>
          </cell>
          <cell r="AL49" t="str">
            <v>BRAVO</v>
          </cell>
        </row>
        <row r="49">
          <cell r="AU49" t="str">
            <v>LUIS ENRIQUE</v>
          </cell>
          <cell r="AV49" t="str">
            <v>GARCIA MENDOZA</v>
          </cell>
        </row>
        <row r="50">
          <cell r="AK50" t="str">
            <v>CLAUDIA</v>
          </cell>
          <cell r="AL50" t="str">
            <v>FORERO</v>
          </cell>
        </row>
        <row r="50">
          <cell r="AU50" t="str">
            <v>DANIELA</v>
          </cell>
          <cell r="AV50" t="str">
            <v>CONTRERAS</v>
          </cell>
        </row>
        <row r="51">
          <cell r="AK51" t="str">
            <v>EPS FAMISANAR</v>
          </cell>
          <cell r="AL51" t="str">
            <v>N OREGISTRA</v>
          </cell>
        </row>
        <row r="51">
          <cell r="AU51" t="str">
            <v>SUSANA</v>
          </cell>
          <cell r="AV51" t="str">
            <v>SALAMANCA DE MORALES</v>
          </cell>
        </row>
        <row r="52">
          <cell r="AK52" t="str">
            <v>CIRLEY VANESSA</v>
          </cell>
          <cell r="AL52" t="str">
            <v>PASTRAN PARRA</v>
          </cell>
        </row>
        <row r="52">
          <cell r="AU52" t="str">
            <v>JESSIKA DAYANNA</v>
          </cell>
          <cell r="AV52" t="str">
            <v>RUIZ SIERRA</v>
          </cell>
        </row>
        <row r="53">
          <cell r="AU53" t="str">
            <v>SANDRA MILENA</v>
          </cell>
          <cell r="AV53" t="str">
            <v>RODRIGUEZ BEJARANO</v>
          </cell>
        </row>
        <row r="54">
          <cell r="AU54" t="str">
            <v>Luisa Fernanda</v>
          </cell>
          <cell r="AV54" t="str">
            <v>Castañeda González</v>
          </cell>
        </row>
        <row r="55">
          <cell r="AK55" t="str">
            <v>DAYANA LIZETH</v>
          </cell>
          <cell r="AL55" t="str">
            <v>ARIZA</v>
          </cell>
        </row>
        <row r="55">
          <cell r="AU55" t="str">
            <v>YUBELI CONSTANZA</v>
          </cell>
          <cell r="AV55" t="str">
            <v>BABATIVA MARTIN</v>
          </cell>
        </row>
        <row r="56">
          <cell r="AK56" t="str">
            <v>JULIAN</v>
          </cell>
          <cell r="AL56" t="str">
            <v>VIGOYA VIZCAINO</v>
          </cell>
        </row>
        <row r="56">
          <cell r="AU56" t="str">
            <v>EDWIN JAIR</v>
          </cell>
          <cell r="AV56" t="str">
            <v>VIGOYA VIZCANO</v>
          </cell>
        </row>
        <row r="57">
          <cell r="AU57" t="str">
            <v>YISEL</v>
          </cell>
          <cell r="AV57" t="str">
            <v>BERRIO HERRERA</v>
          </cell>
        </row>
        <row r="58">
          <cell r="AK58" t="str">
            <v>AMALIA</v>
          </cell>
          <cell r="AL58" t="str">
            <v>PERALTA CRUZ</v>
          </cell>
        </row>
        <row r="58">
          <cell r="AU58" t="str">
            <v>DANIEL FELIPE</v>
          </cell>
          <cell r="AV58" t="str">
            <v>CASTRO</v>
          </cell>
        </row>
        <row r="59">
          <cell r="AK59" t="str">
            <v>ROCIO</v>
          </cell>
          <cell r="AL59" t="str">
            <v>MONROY SOLER</v>
          </cell>
        </row>
        <row r="59">
          <cell r="AU59" t="str">
            <v>ALBA DENCY</v>
          </cell>
          <cell r="AV59" t="str">
            <v>CHACON</v>
          </cell>
        </row>
        <row r="60">
          <cell r="AU60" t="str">
            <v>Karen Julieth</v>
          </cell>
          <cell r="AV60" t="str">
            <v>Sánchez Acosta</v>
          </cell>
        </row>
        <row r="61">
          <cell r="AU61" t="str">
            <v>RUTH MARINA</v>
          </cell>
          <cell r="AV61" t="str">
            <v>RUEDA VELANDIA</v>
          </cell>
        </row>
        <row r="62">
          <cell r="AK62" t="str">
            <v>DORA ESPERANZA</v>
          </cell>
          <cell r="AL62" t="str">
            <v>ACOSTA</v>
          </cell>
        </row>
        <row r="62">
          <cell r="AU62" t="str">
            <v>JOSE VICENTE</v>
          </cell>
          <cell r="AV62" t="str">
            <v>CESPEDES</v>
          </cell>
        </row>
        <row r="63">
          <cell r="AK63" t="str">
            <v>Nancy</v>
          </cell>
          <cell r="AL63" t="str">
            <v>Hernandez Chaves</v>
          </cell>
        </row>
        <row r="63">
          <cell r="AU63" t="str">
            <v>LAURA SOFIA</v>
          </cell>
          <cell r="AV63" t="str">
            <v>RAMOS ZAMORA</v>
          </cell>
        </row>
        <row r="64">
          <cell r="AK64" t="str">
            <v>MARTA CECILIA</v>
          </cell>
          <cell r="AL64" t="str">
            <v>DIAZ TORRES</v>
          </cell>
        </row>
        <row r="64">
          <cell r="AU64" t="str">
            <v>VICTOR MANUEL</v>
          </cell>
          <cell r="AV64" t="str">
            <v>VARGAS SANTOS</v>
          </cell>
        </row>
        <row r="65">
          <cell r="AK65" t="str">
            <v>María Alejandra</v>
          </cell>
          <cell r="AL65" t="str">
            <v>Peña</v>
          </cell>
        </row>
        <row r="65">
          <cell r="AU65" t="str">
            <v>Wilfren andrey</v>
          </cell>
          <cell r="AV65" t="str">
            <v>Rodríguez Poveda</v>
          </cell>
        </row>
        <row r="66">
          <cell r="AU66" t="str">
            <v>GLORIA HERMINDA</v>
          </cell>
          <cell r="AV66" t="str">
            <v>MORENO MORENO</v>
          </cell>
        </row>
        <row r="67">
          <cell r="AK67" t="str">
            <v>DIGITACION</v>
          </cell>
          <cell r="AL67" t="str">
            <v>PIC MACHETA</v>
          </cell>
        </row>
        <row r="67">
          <cell r="AU67" t="str">
            <v>GRACIELA</v>
          </cell>
          <cell r="AV67" t="str">
            <v>GARZON</v>
          </cell>
        </row>
        <row r="68">
          <cell r="AK68" t="str">
            <v>ALIS</v>
          </cell>
          <cell r="AL68" t="str">
            <v>GOMEZ</v>
          </cell>
        </row>
        <row r="68">
          <cell r="AU68" t="str">
            <v>PEDRO ANTONIO</v>
          </cell>
          <cell r="AV68" t="str">
            <v>GOMEZ</v>
          </cell>
        </row>
        <row r="69">
          <cell r="AK69" t="str">
            <v>JOYCE</v>
          </cell>
          <cell r="AL69" t="str">
            <v>ARROYO</v>
          </cell>
        </row>
        <row r="69">
          <cell r="AU69" t="str">
            <v>ANTHONY JOSE</v>
          </cell>
          <cell r="AV69" t="str">
            <v>HERNANDEZ TORRENTE</v>
          </cell>
        </row>
        <row r="70">
          <cell r="AU70" t="str">
            <v>TIBAYRE DEL CARMEN</v>
          </cell>
          <cell r="AV70" t="str">
            <v>TORRES B</v>
          </cell>
        </row>
        <row r="71">
          <cell r="AK71" t="str">
            <v>LUZ MELIDA</v>
          </cell>
          <cell r="AL71" t="str">
            <v>MONTEALEGRE SALINAS</v>
          </cell>
        </row>
        <row r="71">
          <cell r="AU71" t="str">
            <v>BLANCA INES</v>
          </cell>
          <cell r="AV71" t="str">
            <v>BEJARANO GARZON</v>
          </cell>
        </row>
        <row r="72">
          <cell r="AU72" t="str">
            <v>MARIANA</v>
          </cell>
          <cell r="AV72" t="str">
            <v>RAMIREZ</v>
          </cell>
        </row>
        <row r="73">
          <cell r="AK73" t="str">
            <v>TEURILO</v>
          </cell>
          <cell r="AL73" t="str">
            <v>CASTIBLANCO</v>
          </cell>
        </row>
        <row r="73">
          <cell r="AU73" t="str">
            <v>LUIS BERNARDO</v>
          </cell>
          <cell r="AV73" t="str">
            <v>LANCHEROS</v>
          </cell>
        </row>
        <row r="74">
          <cell r="AU74" t="str">
            <v>NURY PAOLA</v>
          </cell>
          <cell r="AV74" t="str">
            <v>RINCON SALAZAR</v>
          </cell>
        </row>
        <row r="75">
          <cell r="AU75" t="str">
            <v>FLOR MARINA</v>
          </cell>
          <cell r="AV75" t="str">
            <v>CUBILLOS BERMUDEZ</v>
          </cell>
        </row>
        <row r="76">
          <cell r="AK76" t="str">
            <v>FAMISANAR</v>
          </cell>
          <cell r="AL76" t="str">
            <v>EPS</v>
          </cell>
        </row>
        <row r="76">
          <cell r="AU76" t="str">
            <v>GLORIA AMPARO</v>
          </cell>
          <cell r="AV76" t="str">
            <v>ACEVEDO BETANCUR</v>
          </cell>
        </row>
        <row r="77">
          <cell r="AK77" t="str">
            <v>LISSETH JOHANNA</v>
          </cell>
          <cell r="AL77" t="str">
            <v>RIVERA</v>
          </cell>
        </row>
        <row r="77">
          <cell r="AU77" t="str">
            <v>ISLENY</v>
          </cell>
          <cell r="AV77" t="str">
            <v>TAMAYO ARROLYAVE</v>
          </cell>
        </row>
        <row r="78">
          <cell r="AK78" t="str">
            <v>LUZ MELIDA</v>
          </cell>
          <cell r="AL78" t="str">
            <v>MONTEALGRE SALINAS</v>
          </cell>
        </row>
        <row r="78">
          <cell r="AU78" t="str">
            <v>LEONARDO</v>
          </cell>
          <cell r="AV78" t="str">
            <v>ARGENMIRO RODRIGUEZ</v>
          </cell>
        </row>
        <row r="79">
          <cell r="AU79" t="str">
            <v>JULIANA ANDREA</v>
          </cell>
          <cell r="AV79" t="str">
            <v>MONTOYA AGUDELO</v>
          </cell>
        </row>
        <row r="80">
          <cell r="AK80" t="str">
            <v>LUZ AMALIA</v>
          </cell>
          <cell r="AL80" t="str">
            <v>BALLEN OLIVAR</v>
          </cell>
        </row>
        <row r="80">
          <cell r="AU80" t="str">
            <v>OLGA LUCIA</v>
          </cell>
          <cell r="AV80" t="str">
            <v>OLIVAR</v>
          </cell>
        </row>
        <row r="81">
          <cell r="AU81" t="str">
            <v>LADY BEATRIZ</v>
          </cell>
          <cell r="AV81" t="str">
            <v>MOLINA CUBILLOS</v>
          </cell>
        </row>
        <row r="82">
          <cell r="AK82" t="str">
            <v>DIEGO</v>
          </cell>
          <cell r="AL82" t="str">
            <v>DAZA LEAL</v>
          </cell>
        </row>
        <row r="82">
          <cell r="AU82" t="str">
            <v>JOSE DAVID</v>
          </cell>
          <cell r="AV82" t="str">
            <v>ISAZA LEAL</v>
          </cell>
        </row>
        <row r="83">
          <cell r="AK83" t="str">
            <v>FAMISANAR</v>
          </cell>
          <cell r="AL83" t="str">
            <v>EPS</v>
          </cell>
        </row>
        <row r="83">
          <cell r="AU83" t="str">
            <v>ANGELA YOLIMA</v>
          </cell>
          <cell r="AV83" t="str">
            <v>LOZADA CAO</v>
          </cell>
        </row>
        <row r="84">
          <cell r="AK84" t="str">
            <v>ANGEL GABRIEL</v>
          </cell>
          <cell r="AL84" t="str">
            <v>RODRIGUEZ CONTRERAS</v>
          </cell>
        </row>
        <row r="84">
          <cell r="AU84" t="str">
            <v>SARA ESMERALDA</v>
          </cell>
          <cell r="AV84" t="str">
            <v>JOYA PINZON</v>
          </cell>
        </row>
        <row r="85">
          <cell r="AK85" t="str">
            <v>FAMISANAR</v>
          </cell>
          <cell r="AL85" t="str">
            <v>EPS</v>
          </cell>
        </row>
        <row r="85">
          <cell r="AU85" t="str">
            <v>FRANCY ADALGIZA</v>
          </cell>
          <cell r="AV85" t="str">
            <v>RAMIREZ GOMEZ</v>
          </cell>
        </row>
        <row r="86">
          <cell r="AK86" t="str">
            <v>MELISA</v>
          </cell>
          <cell r="AL86" t="str">
            <v>CHAPARRO</v>
          </cell>
        </row>
        <row r="86">
          <cell r="AU86" t="str">
            <v>BARBARA</v>
          </cell>
          <cell r="AV86" t="str">
            <v>NOVA DE PALACIO</v>
          </cell>
        </row>
        <row r="87">
          <cell r="AK87" t="str">
            <v>LYDA CONSUELO</v>
          </cell>
          <cell r="AL87" t="str">
            <v>ROA LEYTON</v>
          </cell>
        </row>
        <row r="87">
          <cell r="AU87" t="str">
            <v>DANIEL FELIPE</v>
          </cell>
          <cell r="AV87" t="str">
            <v>CASTRO</v>
          </cell>
        </row>
        <row r="88">
          <cell r="AU88" t="str">
            <v>JARO MANUEL</v>
          </cell>
          <cell r="AV88" t="str">
            <v>VILLAMIL NEIRA</v>
          </cell>
        </row>
        <row r="89">
          <cell r="AK89" t="str">
            <v>JOHANA ANDREA</v>
          </cell>
          <cell r="AL89" t="str">
            <v>SANCHEZ CARDONA</v>
          </cell>
        </row>
        <row r="89">
          <cell r="AU89" t="str">
            <v>JAIME</v>
          </cell>
          <cell r="AV89" t="str">
            <v>QUINTERO GONZALEZ</v>
          </cell>
        </row>
        <row r="90">
          <cell r="AU90" t="str">
            <v>GLORIA ESTELA</v>
          </cell>
          <cell r="AV90" t="str">
            <v>GARZON</v>
          </cell>
        </row>
        <row r="91">
          <cell r="AK91" t="str">
            <v>FAMISANAR</v>
          </cell>
          <cell r="AL91" t="str">
            <v>EPS</v>
          </cell>
        </row>
        <row r="91">
          <cell r="AU91" t="str">
            <v>OMAR ALEXANDER</v>
          </cell>
          <cell r="AV91" t="str">
            <v>MARTINEZ MONTAÑA</v>
          </cell>
        </row>
        <row r="92">
          <cell r="AK92" t="str">
            <v>EPS FAMISANAR</v>
          </cell>
          <cell r="AL92" t="str">
            <v>N OREGISTRA</v>
          </cell>
        </row>
        <row r="92">
          <cell r="AU92" t="str">
            <v>DARIO</v>
          </cell>
          <cell r="AV92" t="str">
            <v>MONTOYA</v>
          </cell>
        </row>
        <row r="93">
          <cell r="AK93" t="str">
            <v>EPS FAMISANAR</v>
          </cell>
          <cell r="AL93" t="str">
            <v>NO REGISTRA</v>
          </cell>
        </row>
        <row r="93">
          <cell r="AU93" t="str">
            <v>CINDY JISELA</v>
          </cell>
          <cell r="AV93" t="str">
            <v>CRUZ ROMERO</v>
          </cell>
        </row>
        <row r="94">
          <cell r="AK94" t="str">
            <v>FAMISANAR</v>
          </cell>
          <cell r="AL94" t="str">
            <v>EPS</v>
          </cell>
        </row>
        <row r="94">
          <cell r="AU94" t="str">
            <v>ODILIA</v>
          </cell>
          <cell r="AV94" t="str">
            <v>LEON VDA DE RODRIGUEZ</v>
          </cell>
        </row>
        <row r="95">
          <cell r="AK95" t="str">
            <v>CONCEPTOS</v>
          </cell>
          <cell r="AL95" t="str">
            <v>GRP</v>
          </cell>
        </row>
        <row r="95">
          <cell r="AU95" t="str">
            <v>DAGOBERTO</v>
          </cell>
          <cell r="AV95" t="str">
            <v>GARCIA TIBADUIZA</v>
          </cell>
        </row>
        <row r="96">
          <cell r="AU96" t="str">
            <v>ANGIE TATIANA</v>
          </cell>
          <cell r="AV96" t="str">
            <v>CUEVAS TRIVIÑO</v>
          </cell>
        </row>
        <row r="97">
          <cell r="AK97" t="str">
            <v>JULY</v>
          </cell>
          <cell r="AL97" t="str">
            <v>MAHECHA ROA</v>
          </cell>
        </row>
        <row r="97">
          <cell r="AU97" t="str">
            <v>KETHERIN</v>
          </cell>
          <cell r="AV97" t="str">
            <v>VIZCAYA PAVA</v>
          </cell>
        </row>
        <row r="98">
          <cell r="AU98" t="str">
            <v>Fabio cesar</v>
          </cell>
          <cell r="AV98" t="str">
            <v>Neira chaves</v>
          </cell>
        </row>
        <row r="99">
          <cell r="AK99" t="str">
            <v>Famisanar</v>
          </cell>
          <cell r="AL99" t="str">
            <v>EPS</v>
          </cell>
        </row>
        <row r="99">
          <cell r="AU99" t="str">
            <v>Andrea garcia</v>
          </cell>
          <cell r="AV99" t="str">
            <v>Cruz</v>
          </cell>
        </row>
        <row r="100">
          <cell r="AK100" t="str">
            <v>PAOLA ANDREA</v>
          </cell>
          <cell r="AL100" t="str">
            <v>REINA SONZA</v>
          </cell>
        </row>
        <row r="100">
          <cell r="AU100" t="str">
            <v>JAIME ENRIQUE</v>
          </cell>
          <cell r="AV100" t="str">
            <v>GUZMAN BERMEO</v>
          </cell>
        </row>
        <row r="101">
          <cell r="AK101" t="str">
            <v>DIANA MAYERLY</v>
          </cell>
          <cell r="AL101" t="str">
            <v>SANCHEZ DIAZ</v>
          </cell>
        </row>
        <row r="101">
          <cell r="AU101" t="str">
            <v>ESTHER JULIA</v>
          </cell>
          <cell r="AV101" t="str">
            <v>TRIANA DE GOMEZA</v>
          </cell>
        </row>
        <row r="102">
          <cell r="AU102" t="str">
            <v>MARIA ROSALVA</v>
          </cell>
          <cell r="AV102" t="str">
            <v>VELEZ VELEZ</v>
          </cell>
        </row>
        <row r="103">
          <cell r="AK103" t="str">
            <v>SHIRLEIDY</v>
          </cell>
          <cell r="AL103" t="str">
            <v>BUSTOS GUERRERO</v>
          </cell>
        </row>
        <row r="103">
          <cell r="AU103" t="str">
            <v>MARIA YOLANDA</v>
          </cell>
          <cell r="AV103" t="str">
            <v>GUERRERO ROMERO</v>
          </cell>
        </row>
        <row r="104">
          <cell r="AK104" t="str">
            <v>DIANA PAOLA</v>
          </cell>
          <cell r="AL104" t="str">
            <v>PEREZ RIAÑO</v>
          </cell>
        </row>
        <row r="104">
          <cell r="AU104" t="str">
            <v>LUZ BELLE</v>
          </cell>
          <cell r="AV104" t="str">
            <v>RIAÑO ESCOBAR</v>
          </cell>
        </row>
        <row r="105">
          <cell r="AK105" t="str">
            <v>FAMISANAR</v>
          </cell>
          <cell r="AL105" t="str">
            <v>EPS</v>
          </cell>
        </row>
        <row r="105">
          <cell r="AU105" t="str">
            <v>LUIS ALVARO</v>
          </cell>
          <cell r="AV105" t="str">
            <v>GONZALEZ SANDOVAL</v>
          </cell>
        </row>
        <row r="106">
          <cell r="AU106" t="str">
            <v>MARIA ALEJANDRA</v>
          </cell>
          <cell r="AV106" t="str">
            <v>MARTINEZ PULIDO</v>
          </cell>
        </row>
        <row r="107">
          <cell r="AU107" t="str">
            <v>RAFAEL ANTONIO</v>
          </cell>
          <cell r="AV107" t="str">
            <v>CEBALLOS</v>
          </cell>
        </row>
        <row r="108">
          <cell r="AK108" t="str">
            <v>JHON ALDEMAR</v>
          </cell>
          <cell r="AL108" t="str">
            <v>SALAZAR</v>
          </cell>
        </row>
        <row r="108">
          <cell r="AU108" t="str">
            <v>DIANA CAROLINA</v>
          </cell>
          <cell r="AV108" t="str">
            <v>OCHOA GARZON</v>
          </cell>
        </row>
        <row r="109">
          <cell r="AK109" t="str">
            <v>DIANA PATRICIA</v>
          </cell>
          <cell r="AL109" t="str">
            <v>BARON ROBLES</v>
          </cell>
        </row>
        <row r="109">
          <cell r="AU109" t="str">
            <v>SAMAEL</v>
          </cell>
          <cell r="AV109" t="str">
            <v>TORRES</v>
          </cell>
        </row>
        <row r="110">
          <cell r="AU110" t="str">
            <v>Mónica</v>
          </cell>
          <cell r="AV110" t="str">
            <v>Cala</v>
          </cell>
        </row>
        <row r="111">
          <cell r="AU111" t="str">
            <v>Victor</v>
          </cell>
          <cell r="AV111" t="str">
            <v>Perilla</v>
          </cell>
        </row>
        <row r="112">
          <cell r="AK112" t="str">
            <v>NATALIA</v>
          </cell>
          <cell r="AL112" t="str">
            <v>CORTES NEIZA</v>
          </cell>
        </row>
        <row r="112">
          <cell r="AU112" t="str">
            <v>VALENTIN</v>
          </cell>
          <cell r="AV112" t="str">
            <v>CUARTAS DELGADO</v>
          </cell>
        </row>
        <row r="113">
          <cell r="AK113" t="str">
            <v>ANGELA</v>
          </cell>
          <cell r="AL113" t="str">
            <v>TORRES</v>
          </cell>
        </row>
        <row r="113">
          <cell r="AU113" t="str">
            <v>ARNULFO</v>
          </cell>
          <cell r="AV113" t="str">
            <v>CABALLERO CAMARGO</v>
          </cell>
        </row>
        <row r="114">
          <cell r="AU114" t="str">
            <v>DIEGO ALBERTO</v>
          </cell>
          <cell r="AV114" t="str">
            <v>GRANDE GALVIS</v>
          </cell>
        </row>
        <row r="115">
          <cell r="AK115" t="str">
            <v>BECCY</v>
          </cell>
          <cell r="AL115" t="str">
            <v>MOYANO CAMACHO</v>
          </cell>
        </row>
        <row r="115">
          <cell r="AU115" t="str">
            <v>MARIA</v>
          </cell>
          <cell r="AV115" t="str">
            <v>APONTE PEÑA</v>
          </cell>
        </row>
        <row r="116">
          <cell r="AU116" t="str">
            <v>FABIAN</v>
          </cell>
          <cell r="AV116" t="str">
            <v>BECERRA</v>
          </cell>
        </row>
        <row r="117">
          <cell r="AK117" t="str">
            <v>BLANCA AMENLIA</v>
          </cell>
          <cell r="AL117" t="str">
            <v>SAVEDRA</v>
          </cell>
        </row>
        <row r="117">
          <cell r="AU117" t="str">
            <v>JOSE ALBERTO</v>
          </cell>
          <cell r="AV117" t="str">
            <v>CAMACHO</v>
          </cell>
        </row>
        <row r="119">
          <cell r="AK119" t="str">
            <v>NORMA</v>
          </cell>
          <cell r="AL119" t="str">
            <v>PINEDA SANIN</v>
          </cell>
        </row>
        <row r="119">
          <cell r="AU119" t="str">
            <v>MARTIN</v>
          </cell>
          <cell r="AV119" t="str">
            <v>DONATO PINEDA</v>
          </cell>
        </row>
        <row r="120">
          <cell r="AK120" t="str">
            <v>SHIRLEIDY</v>
          </cell>
          <cell r="AL120" t="str">
            <v>BUSTOS GUERRERO</v>
          </cell>
        </row>
        <row r="120">
          <cell r="AU120" t="str">
            <v>MARIA YOLANDA</v>
          </cell>
          <cell r="AV120" t="str">
            <v>GUERRERO ROMERO</v>
          </cell>
        </row>
        <row r="121">
          <cell r="AK121" t="str">
            <v>CLAUDIA</v>
          </cell>
          <cell r="AL121" t="str">
            <v>TOBAR</v>
          </cell>
        </row>
        <row r="121">
          <cell r="AU121" t="str">
            <v>ANGELICA</v>
          </cell>
          <cell r="AV121" t="str">
            <v>CIFUENTES TOBAR</v>
          </cell>
        </row>
        <row r="122">
          <cell r="AK122" t="str">
            <v>FAMISANAR</v>
          </cell>
          <cell r="AL122" t="str">
            <v>EPS</v>
          </cell>
        </row>
        <row r="122">
          <cell r="AU122" t="str">
            <v>HERNANDO</v>
          </cell>
          <cell r="AV122" t="str">
            <v>PINZON SUAREZ</v>
          </cell>
        </row>
        <row r="123">
          <cell r="AK123" t="str">
            <v>EPS FAMISANAR</v>
          </cell>
          <cell r="AL123" t="str">
            <v>NO REGISTRA</v>
          </cell>
        </row>
        <row r="123">
          <cell r="AU123" t="str">
            <v>ESMARARDO</v>
          </cell>
          <cell r="AV123" t="str">
            <v>HERNANDEZ</v>
          </cell>
        </row>
        <row r="124">
          <cell r="AK124" t="str">
            <v>JOSE ADRIANO</v>
          </cell>
          <cell r="AL124" t="str">
            <v>GARZON</v>
          </cell>
        </row>
        <row r="124">
          <cell r="AU124" t="str">
            <v>YUBELI CONSTANZA</v>
          </cell>
          <cell r="AV124" t="str">
            <v>BOBATIVA</v>
          </cell>
        </row>
        <row r="125">
          <cell r="AU125" t="str">
            <v>MIGUEL</v>
          </cell>
          <cell r="AV125" t="str">
            <v>CORTES</v>
          </cell>
        </row>
        <row r="126">
          <cell r="AK126" t="str">
            <v>FAMISANAR</v>
          </cell>
          <cell r="AL126" t="str">
            <v>EPS</v>
          </cell>
        </row>
        <row r="126">
          <cell r="AU126" t="str">
            <v>MARIELA CAROLINA</v>
          </cell>
          <cell r="AV126" t="str">
            <v>MENA DAZA</v>
          </cell>
        </row>
        <row r="127">
          <cell r="AK127" t="str">
            <v>FAMISANAR</v>
          </cell>
          <cell r="AL127" t="str">
            <v>EPS</v>
          </cell>
        </row>
        <row r="127">
          <cell r="AU127" t="str">
            <v>CLAUDIA PATRICIA</v>
          </cell>
          <cell r="AV127" t="str">
            <v>SALAMANCA SIACHOQUE</v>
          </cell>
        </row>
        <row r="128">
          <cell r="AU128" t="str">
            <v>JEANNERYS</v>
          </cell>
          <cell r="AV128" t="str">
            <v>CHIRINOS BARON</v>
          </cell>
        </row>
        <row r="129">
          <cell r="AK129" t="str">
            <v>YALILE</v>
          </cell>
          <cell r="AL129" t="str">
            <v>MORENO</v>
          </cell>
        </row>
        <row r="129">
          <cell r="AU129" t="str">
            <v>OSMAND JULIO</v>
          </cell>
          <cell r="AV129" t="str">
            <v>PELAYO CUEVAS</v>
          </cell>
        </row>
        <row r="130">
          <cell r="AK130" t="str">
            <v>FAMISANAR</v>
          </cell>
          <cell r="AL130" t="str">
            <v>EPS</v>
          </cell>
        </row>
        <row r="130">
          <cell r="AU130" t="str">
            <v>DISNEY TERESA</v>
          </cell>
          <cell r="AV130" t="str">
            <v>PEREZ HUERTAS</v>
          </cell>
        </row>
        <row r="131">
          <cell r="AK131" t="str">
            <v>FAMISANAR EPS</v>
          </cell>
          <cell r="AL131" t="str">
            <v>NO REGISTRA</v>
          </cell>
        </row>
        <row r="131">
          <cell r="AU131" t="str">
            <v>HEDILBERTO</v>
          </cell>
          <cell r="AV131" t="str">
            <v>FANDIÑO CONTRERAS</v>
          </cell>
        </row>
        <row r="132">
          <cell r="AK132" t="str">
            <v>ARMANDO</v>
          </cell>
          <cell r="AL132" t="str">
            <v>QUINTERO ALONSO</v>
          </cell>
        </row>
        <row r="132">
          <cell r="AU132" t="str">
            <v>SANDRA</v>
          </cell>
          <cell r="AV132" t="str">
            <v>BELLO</v>
          </cell>
        </row>
        <row r="134">
          <cell r="AK134" t="str">
            <v>FAMISANAR</v>
          </cell>
          <cell r="AL134" t="str">
            <v>EPS</v>
          </cell>
        </row>
        <row r="134">
          <cell r="AU134" t="str">
            <v>ORLANDO</v>
          </cell>
          <cell r="AV134" t="str">
            <v>CARVAJAL PARRA</v>
          </cell>
        </row>
        <row r="135">
          <cell r="AU135" t="str">
            <v>JANNETH</v>
          </cell>
          <cell r="AV135" t="str">
            <v>VELOZA</v>
          </cell>
        </row>
        <row r="136">
          <cell r="AK136" t="str">
            <v>FAMISANAR</v>
          </cell>
          <cell r="AL136" t="str">
            <v>EPS</v>
          </cell>
        </row>
        <row r="136">
          <cell r="AU136" t="str">
            <v>GILMA STELLA</v>
          </cell>
          <cell r="AV136" t="str">
            <v>RODRIGUEZ SOTO</v>
          </cell>
        </row>
        <row r="137">
          <cell r="AK137" t="str">
            <v>EPS FAMISANAR</v>
          </cell>
          <cell r="AL137" t="str">
            <v>NO REGISTRA</v>
          </cell>
        </row>
        <row r="137">
          <cell r="AU137" t="str">
            <v>YOLIMA</v>
          </cell>
          <cell r="AV137" t="str">
            <v>MATEUS SANCHEZ</v>
          </cell>
        </row>
        <row r="138">
          <cell r="AK138" t="str">
            <v>MARTHA LIGIA</v>
          </cell>
          <cell r="AL138" t="str">
            <v>AYALA YEPES</v>
          </cell>
        </row>
        <row r="138">
          <cell r="AU138" t="str">
            <v>FRANCISCO</v>
          </cell>
          <cell r="AV138" t="str">
            <v>AYALA</v>
          </cell>
        </row>
        <row r="139">
          <cell r="AK139" t="str">
            <v>DIANA</v>
          </cell>
          <cell r="AL139" t="str">
            <v>MALAVER GOMEZ</v>
          </cell>
        </row>
        <row r="139">
          <cell r="AU139" t="str">
            <v>JUDITH GRACIELA</v>
          </cell>
          <cell r="AV139" t="str">
            <v>BARRETO MONDRAGON</v>
          </cell>
        </row>
        <row r="140">
          <cell r="AK140" t="str">
            <v>Yolanda</v>
          </cell>
          <cell r="AL140" t="str">
            <v>Perez</v>
          </cell>
        </row>
        <row r="140">
          <cell r="AU140" t="str">
            <v>Fernando</v>
          </cell>
          <cell r="AV140" t="str">
            <v>Becerra</v>
          </cell>
        </row>
        <row r="141">
          <cell r="AK141" t="str">
            <v>GERENCIA. TALENTO HUMANO</v>
          </cell>
          <cell r="AL141" t="str">
            <v>NO REGISTRA</v>
          </cell>
        </row>
        <row r="141">
          <cell r="AU141" t="str">
            <v>ANDRES FELIPE</v>
          </cell>
          <cell r="AV141" t="str">
            <v>GOMEZ FAJARDO</v>
          </cell>
        </row>
        <row r="142">
          <cell r="AK142" t="str">
            <v>FAMISANAR</v>
          </cell>
          <cell r="AL142" t="str">
            <v>EPS</v>
          </cell>
        </row>
        <row r="142">
          <cell r="AU142" t="str">
            <v>GLORIA AMANDA</v>
          </cell>
          <cell r="AV142" t="str">
            <v>PARDO MUÑOZ</v>
          </cell>
        </row>
        <row r="143">
          <cell r="AK143" t="str">
            <v>EPS MALLAMAS</v>
          </cell>
          <cell r="AL143" t="str">
            <v>NO REGISTRA</v>
          </cell>
        </row>
        <row r="143">
          <cell r="AU143" t="str">
            <v>FREDY REINALDO</v>
          </cell>
          <cell r="AV143" t="str">
            <v>BRAVO MUÑOZ</v>
          </cell>
        </row>
        <row r="144">
          <cell r="AK144" t="str">
            <v>JOYCE</v>
          </cell>
          <cell r="AL144" t="str">
            <v>ARROYO</v>
          </cell>
        </row>
        <row r="144">
          <cell r="AU144" t="str">
            <v>CINDY YULIETH</v>
          </cell>
          <cell r="AV144" t="str">
            <v>PEREZ ALEMAN</v>
          </cell>
        </row>
        <row r="145">
          <cell r="AK145" t="str">
            <v>EPS FAMISANAR</v>
          </cell>
          <cell r="AL145" t="str">
            <v>NO REGISTRA</v>
          </cell>
        </row>
        <row r="145">
          <cell r="AU145" t="str">
            <v>GLORIA ESPERANZA</v>
          </cell>
          <cell r="AV145" t="str">
            <v>GUERRA MORA</v>
          </cell>
        </row>
        <row r="146">
          <cell r="AK146" t="str">
            <v>SATISFACCION USUARIO - FAMISANAR</v>
          </cell>
          <cell r="AL146" t="str">
            <v>NO REGISTRA</v>
          </cell>
        </row>
        <row r="146">
          <cell r="AU146" t="str">
            <v>ELSA DORIS</v>
          </cell>
          <cell r="AV146" t="str">
            <v>AREVALO NIETO</v>
          </cell>
        </row>
        <row r="147">
          <cell r="AK147" t="str">
            <v>Carlos Mario</v>
          </cell>
          <cell r="AL147" t="str">
            <v>Oliveros Avendaño</v>
          </cell>
        </row>
        <row r="147">
          <cell r="AU147" t="str">
            <v>Nayid Alberto</v>
          </cell>
          <cell r="AV147" t="str">
            <v>Galindo Lozano</v>
          </cell>
        </row>
        <row r="148">
          <cell r="AK148" t="str">
            <v>LUZ STELLA</v>
          </cell>
          <cell r="AL148" t="str">
            <v>TORRES ROMERO</v>
          </cell>
        </row>
        <row r="148">
          <cell r="AU148" t="str">
            <v>ALIRIRO</v>
          </cell>
          <cell r="AV148" t="str">
            <v>DIAZ QUIMBAY</v>
          </cell>
        </row>
        <row r="149">
          <cell r="AU149" t="str">
            <v>NELSON</v>
          </cell>
          <cell r="AV149" t="str">
            <v>CHACON MARTINEZ</v>
          </cell>
        </row>
        <row r="150">
          <cell r="AU150" t="str">
            <v>LESLY</v>
          </cell>
          <cell r="AV150" t="str">
            <v>POVEDA</v>
          </cell>
        </row>
        <row r="151">
          <cell r="AU151" t="str">
            <v>Maria Concepcion</v>
          </cell>
          <cell r="AV151" t="str">
            <v>Arevalo</v>
          </cell>
        </row>
        <row r="152">
          <cell r="AU152" t="str">
            <v>LUZ MIRIAM</v>
          </cell>
          <cell r="AV152" t="str">
            <v>TORRES</v>
          </cell>
        </row>
        <row r="153">
          <cell r="AK153" t="str">
            <v>DORA ESPERANZA</v>
          </cell>
          <cell r="AL153" t="str">
            <v>ACOSTA</v>
          </cell>
        </row>
        <row r="153">
          <cell r="AU153" t="str">
            <v>JOSE VICENTE</v>
          </cell>
          <cell r="AV153" t="str">
            <v>CESPEDES</v>
          </cell>
        </row>
        <row r="154">
          <cell r="AK154" t="str">
            <v>FAMISANAR EPS</v>
          </cell>
          <cell r="AL154" t="str">
            <v>NO REGISTRA</v>
          </cell>
        </row>
        <row r="154">
          <cell r="AU154" t="str">
            <v>CAROLINA</v>
          </cell>
          <cell r="AV154" t="str">
            <v>DUARTE MANRIQUE</v>
          </cell>
        </row>
        <row r="155">
          <cell r="AK155" t="str">
            <v>LIGIA</v>
          </cell>
          <cell r="AL155" t="str">
            <v>LEMUS GONZALEZ</v>
          </cell>
        </row>
        <row r="155">
          <cell r="AU155" t="str">
            <v>ANATILIA</v>
          </cell>
          <cell r="AV155" t="str">
            <v>GONZALEZ OLARTE</v>
          </cell>
        </row>
        <row r="156">
          <cell r="AU156" t="str">
            <v>LUZ MARIELA</v>
          </cell>
          <cell r="AV156" t="str">
            <v>ALVAREZ VASCO</v>
          </cell>
        </row>
        <row r="157">
          <cell r="AK157" t="str">
            <v>GONZALO ANDRES</v>
          </cell>
          <cell r="AL157" t="str">
            <v>GOMEZ</v>
          </cell>
        </row>
        <row r="157">
          <cell r="AU157" t="str">
            <v>JUAN DIEGO</v>
          </cell>
          <cell r="AV157" t="str">
            <v>OBANDO</v>
          </cell>
        </row>
        <row r="158">
          <cell r="AK158" t="str">
            <v>WILLIAN</v>
          </cell>
          <cell r="AL158" t="str">
            <v>AGUILAR MONTERO</v>
          </cell>
        </row>
        <row r="158">
          <cell r="AU158" t="str">
            <v>MARIA LIDA</v>
          </cell>
          <cell r="AV158" t="str">
            <v>MONTERO</v>
          </cell>
        </row>
        <row r="159">
          <cell r="AK159" t="str">
            <v>DIANA PATRICIA</v>
          </cell>
          <cell r="AL159" t="str">
            <v>GUERRERO</v>
          </cell>
        </row>
        <row r="159">
          <cell r="AU159" t="str">
            <v>HERNANDO</v>
          </cell>
          <cell r="AV159" t="str">
            <v>LOPEZ URUEÑA</v>
          </cell>
        </row>
        <row r="160">
          <cell r="AK160" t="str">
            <v>MARIA ALEJANDRA</v>
          </cell>
          <cell r="AL160" t="str">
            <v>PEÑA RODRIGUEZ</v>
          </cell>
        </row>
        <row r="160">
          <cell r="AU160" t="str">
            <v>WILFEN ANDREY</v>
          </cell>
          <cell r="AV160" t="str">
            <v>RODRIGUEZ POVEDA</v>
          </cell>
        </row>
        <row r="161">
          <cell r="AK161" t="str">
            <v>MARIA FERNANDA</v>
          </cell>
          <cell r="AL161" t="str">
            <v>CAICEDO</v>
          </cell>
        </row>
        <row r="161">
          <cell r="AU161" t="str">
            <v>MERCEDES</v>
          </cell>
          <cell r="AV161" t="str">
            <v>MARTINEZ DE MOLINA</v>
          </cell>
        </row>
        <row r="162">
          <cell r="AK162" t="str">
            <v>IVAMA PAULINA</v>
          </cell>
          <cell r="AL162" t="str">
            <v>RODRIGUEZ LARGO</v>
          </cell>
        </row>
        <row r="162">
          <cell r="AU162" t="str">
            <v>MARIA EMILCE</v>
          </cell>
          <cell r="AV162" t="str">
            <v>VALBUENA DIAZ</v>
          </cell>
        </row>
        <row r="163">
          <cell r="AK163" t="str">
            <v>CAPITAL SALUD EPSS</v>
          </cell>
          <cell r="AL163" t="str">
            <v>CAPITAL SALUD EPSS</v>
          </cell>
        </row>
        <row r="163">
          <cell r="AU163" t="str">
            <v>BLANCA LETICIA</v>
          </cell>
          <cell r="AV163" t="str">
            <v>GOMEZ NIÑO</v>
          </cell>
        </row>
        <row r="164">
          <cell r="AK164" t="str">
            <v>INES PAOLA</v>
          </cell>
          <cell r="AL164" t="str">
            <v>AVELLANEDA ARISTIZABAL</v>
          </cell>
        </row>
        <row r="164">
          <cell r="AU164" t="str">
            <v>DIANA SOFIA</v>
          </cell>
          <cell r="AV164" t="str">
            <v>VELEZ RANGEL</v>
          </cell>
        </row>
        <row r="165">
          <cell r="AU165" t="str">
            <v>ROSALINDA</v>
          </cell>
          <cell r="AV165" t="str">
            <v>CAMELO GOMEZ</v>
          </cell>
        </row>
        <row r="166">
          <cell r="AK166" t="str">
            <v>FAMISANAR</v>
          </cell>
          <cell r="AL166" t="str">
            <v>EPS</v>
          </cell>
        </row>
        <row r="166">
          <cell r="AU166" t="str">
            <v>SUSANA</v>
          </cell>
          <cell r="AV166" t="str">
            <v>SALAMANCA DE MORALES</v>
          </cell>
        </row>
        <row r="167">
          <cell r="AK167" t="str">
            <v>MAYELIS MARIA</v>
          </cell>
          <cell r="AL167" t="str">
            <v>OSORIO PATERNIA</v>
          </cell>
        </row>
        <row r="167">
          <cell r="AU167" t="str">
            <v>NICOLASA LUCIA</v>
          </cell>
          <cell r="AV167" t="str">
            <v>SANCHEZ MORA</v>
          </cell>
        </row>
        <row r="168">
          <cell r="AU168" t="str">
            <v>ALBA ROCIO</v>
          </cell>
          <cell r="AV168" t="str">
            <v>LASSO ORDOÑEZ</v>
          </cell>
        </row>
        <row r="169">
          <cell r="AU169" t="str">
            <v>Darío</v>
          </cell>
          <cell r="AV169" t="str">
            <v>Culma García</v>
          </cell>
        </row>
        <row r="170">
          <cell r="AK170" t="str">
            <v>OLGA LUCIA</v>
          </cell>
          <cell r="AL170" t="str">
            <v>VARGAS AVILA</v>
          </cell>
        </row>
        <row r="170">
          <cell r="AU170" t="str">
            <v>ALICIA AVILA</v>
          </cell>
          <cell r="AV170" t="str">
            <v>DE VARGAS</v>
          </cell>
        </row>
        <row r="171">
          <cell r="AU171" t="str">
            <v>TATIANA</v>
          </cell>
          <cell r="AV171" t="str">
            <v>MUÑOZ JARAMILLO</v>
          </cell>
        </row>
        <row r="172">
          <cell r="AU172" t="str">
            <v>ELIZABETH</v>
          </cell>
          <cell r="AV172" t="str">
            <v>RODRIGUEZ</v>
          </cell>
        </row>
        <row r="173">
          <cell r="AK173" t="str">
            <v>DIANITNATIZ</v>
          </cell>
          <cell r="AL173" t="str">
            <v>BB</v>
          </cell>
        </row>
        <row r="173">
          <cell r="AU173" t="str">
            <v>JOSE ROBINSON</v>
          </cell>
          <cell r="AV173" t="str">
            <v>GUTIERREZ BARRERA</v>
          </cell>
        </row>
        <row r="174">
          <cell r="AK174" t="str">
            <v>CONCEPTOS GRP</v>
          </cell>
          <cell r="AL174" t="str">
            <v>FAMIANAR</v>
          </cell>
        </row>
        <row r="174">
          <cell r="AU174" t="str">
            <v>ORLANDO</v>
          </cell>
          <cell r="AV174" t="str">
            <v>MORENO LEON</v>
          </cell>
        </row>
        <row r="175">
          <cell r="AU175" t="str">
            <v>EDISON</v>
          </cell>
          <cell r="AV175" t="str">
            <v>PARAMO</v>
          </cell>
        </row>
        <row r="176">
          <cell r="AK176" t="str">
            <v>PABLO DAVID</v>
          </cell>
          <cell r="AL176" t="str">
            <v>PINZON GUEVARA</v>
          </cell>
        </row>
        <row r="176">
          <cell r="AU176" t="str">
            <v>YULY</v>
          </cell>
          <cell r="AV176" t="str">
            <v>PEREZ</v>
          </cell>
        </row>
        <row r="177">
          <cell r="AU177" t="str">
            <v>MARCELA</v>
          </cell>
          <cell r="AV177" t="str">
            <v>LEMUS</v>
          </cell>
        </row>
        <row r="178">
          <cell r="AK178" t="str">
            <v>FAMISANAR</v>
          </cell>
          <cell r="AL178" t="str">
            <v>EPS</v>
          </cell>
        </row>
        <row r="178">
          <cell r="AU178" t="str">
            <v>WILLIAM ROMAN</v>
          </cell>
          <cell r="AV178" t="str">
            <v>PARADA RODRIGUEZ</v>
          </cell>
        </row>
        <row r="179">
          <cell r="AU179" t="str">
            <v>JAMES</v>
          </cell>
          <cell r="AV179" t="str">
            <v>HERLIHY</v>
          </cell>
        </row>
        <row r="180">
          <cell r="AK180" t="str">
            <v>ROSALBA</v>
          </cell>
          <cell r="AL180" t="str">
            <v>ORTIZ</v>
          </cell>
        </row>
        <row r="180">
          <cell r="AU180" t="str">
            <v>CARMENZA</v>
          </cell>
          <cell r="AV180" t="str">
            <v>ORTIZ</v>
          </cell>
        </row>
        <row r="181">
          <cell r="AK181" t="str">
            <v>FAMISANAR</v>
          </cell>
          <cell r="AL181" t="str">
            <v>EPS</v>
          </cell>
        </row>
        <row r="181">
          <cell r="AU181" t="str">
            <v>DAGOBERTO</v>
          </cell>
          <cell r="AV181" t="str">
            <v>GARCIA TIBADUIZA</v>
          </cell>
        </row>
        <row r="182">
          <cell r="AK182" t="str">
            <v>AURORA</v>
          </cell>
          <cell r="AL182" t="str">
            <v>UÑATE CÉSPEDES</v>
          </cell>
        </row>
        <row r="182">
          <cell r="AU182" t="str">
            <v>WUBALDO</v>
          </cell>
          <cell r="AV182" t="str">
            <v>UÑATE PARRADO</v>
          </cell>
        </row>
        <row r="183">
          <cell r="AU183" t="str">
            <v>ROSALVA</v>
          </cell>
          <cell r="AV183" t="str">
            <v>VELEZ</v>
          </cell>
        </row>
        <row r="184">
          <cell r="AK184" t="str">
            <v>NODO ZIPAQUIERA</v>
          </cell>
          <cell r="AL184" t="str">
            <v>PQRS</v>
          </cell>
        </row>
        <row r="184">
          <cell r="AU184" t="str">
            <v>JEIMY MARCELA</v>
          </cell>
          <cell r="AV184" t="str">
            <v>TORRES</v>
          </cell>
        </row>
        <row r="185">
          <cell r="AK185" t="str">
            <v>MARLI JULIETH</v>
          </cell>
          <cell r="AL185" t="str">
            <v>GONZALEZ VILLANUEVA</v>
          </cell>
        </row>
        <row r="185">
          <cell r="AU185" t="str">
            <v>JULIA</v>
          </cell>
          <cell r="AV185" t="str">
            <v>JJSDL</v>
          </cell>
        </row>
        <row r="186">
          <cell r="AK186" t="str">
            <v>MARYI LISBETH</v>
          </cell>
          <cell r="AL186" t="str">
            <v>TORRES DUACUARA</v>
          </cell>
        </row>
        <row r="186">
          <cell r="AU186" t="str">
            <v>RUBY SAIRY</v>
          </cell>
          <cell r="AV186" t="str">
            <v>CASTRO MALAVER</v>
          </cell>
        </row>
        <row r="187">
          <cell r="AU187" t="str">
            <v>ISIDRO AMADO</v>
          </cell>
          <cell r="AV187" t="str">
            <v>AMADO</v>
          </cell>
        </row>
        <row r="188">
          <cell r="AK188" t="str">
            <v>TECNIPARTES</v>
          </cell>
          <cell r="AL188" t="str">
            <v>PC</v>
          </cell>
        </row>
        <row r="188">
          <cell r="AU188" t="str">
            <v>EDNSON DAVID</v>
          </cell>
          <cell r="AV188" t="str">
            <v>TRUJILLO QUINTANA</v>
          </cell>
        </row>
        <row r="189">
          <cell r="AK189" t="str">
            <v>GESTION DEL RIESGO</v>
          </cell>
          <cell r="AL189" t="str">
            <v>PAC</v>
          </cell>
        </row>
        <row r="189">
          <cell r="AU189" t="str">
            <v>ELSA DORIS</v>
          </cell>
          <cell r="AV189" t="str">
            <v>AREVALO NIETO</v>
          </cell>
        </row>
        <row r="190">
          <cell r="AK190" t="str">
            <v>MARYI LISBETH</v>
          </cell>
          <cell r="AL190" t="str">
            <v>TORRES</v>
          </cell>
        </row>
        <row r="190">
          <cell r="AU190" t="str">
            <v>PATRICIA</v>
          </cell>
          <cell r="AV190" t="str">
            <v>BALLESTEROS PEREZ</v>
          </cell>
        </row>
        <row r="191">
          <cell r="AU191" t="str">
            <v>SANIDAD</v>
          </cell>
          <cell r="AV191" t="str">
            <v>EPCCAQUEZA</v>
          </cell>
        </row>
        <row r="192">
          <cell r="AK192" t="str">
            <v>DANY</v>
          </cell>
          <cell r="AL192" t="str">
            <v>SIERRA</v>
          </cell>
        </row>
        <row r="192">
          <cell r="AU192" t="str">
            <v>MASHYEL JANETH</v>
          </cell>
          <cell r="AV192" t="str">
            <v>SIERRA VEGA</v>
          </cell>
        </row>
        <row r="193">
          <cell r="AK193" t="str">
            <v>GILBERTO</v>
          </cell>
          <cell r="AL193" t="str">
            <v>PEDRAZA ROA</v>
          </cell>
        </row>
        <row r="193">
          <cell r="AU193" t="str">
            <v>JOVER ROBINSON</v>
          </cell>
          <cell r="AV193" t="str">
            <v>ROJAS ARIAS</v>
          </cell>
        </row>
        <row r="194">
          <cell r="AU194" t="str">
            <v>LUIS FELIPE</v>
          </cell>
          <cell r="AV194" t="str">
            <v>BERNAL</v>
          </cell>
        </row>
        <row r="195">
          <cell r="AK195" t="str">
            <v>JORGE DAVID</v>
          </cell>
          <cell r="AL195" t="str">
            <v>MERCHAN PAIPA</v>
          </cell>
        </row>
        <row r="195">
          <cell r="AU195" t="str">
            <v>WILFEN ANDREY</v>
          </cell>
          <cell r="AV195" t="str">
            <v>RODRIGUEZ POVEDA</v>
          </cell>
        </row>
        <row r="196">
          <cell r="AK196" t="str">
            <v>ESTEFANIA</v>
          </cell>
          <cell r="AL196" t="str">
            <v>ARENAS</v>
          </cell>
        </row>
        <row r="196">
          <cell r="AU196" t="str">
            <v>RONNIE JAMIL</v>
          </cell>
          <cell r="AV196" t="str">
            <v>MORALES AGUILAR</v>
          </cell>
        </row>
        <row r="197">
          <cell r="AU197" t="str">
            <v>BERTHA OMAIRA</v>
          </cell>
          <cell r="AV197" t="str">
            <v>MORA GARZON</v>
          </cell>
        </row>
        <row r="198">
          <cell r="AU198" t="str">
            <v>MARIA CAMILA</v>
          </cell>
          <cell r="AV198" t="str">
            <v>LOZANO RAMIREZ</v>
          </cell>
        </row>
        <row r="199">
          <cell r="AK199" t="str">
            <v>FAMISANAR</v>
          </cell>
          <cell r="AL199" t="str">
            <v>EPS</v>
          </cell>
        </row>
        <row r="199">
          <cell r="AU199" t="str">
            <v>BLANCA NIEVES</v>
          </cell>
          <cell r="AV199" t="str">
            <v>OÑATE DE ROMERO</v>
          </cell>
        </row>
        <row r="200">
          <cell r="AK200" t="str">
            <v>YEISSI NATALIA</v>
          </cell>
          <cell r="AL200" t="str">
            <v>ESPINOSA ESPINOSA</v>
          </cell>
        </row>
        <row r="200">
          <cell r="AU200" t="str">
            <v>CLODOMIRO</v>
          </cell>
          <cell r="AV200" t="str">
            <v>SANABRIA</v>
          </cell>
        </row>
        <row r="201">
          <cell r="AK201" t="str">
            <v>NELCY</v>
          </cell>
          <cell r="AL201" t="str">
            <v>VILLAMIL</v>
          </cell>
        </row>
        <row r="201">
          <cell r="AU201" t="str">
            <v>LEVI</v>
          </cell>
          <cell r="AV201" t="str">
            <v>VILLAMIL RODRÍGUEZ</v>
          </cell>
        </row>
        <row r="202">
          <cell r="AK202" t="str">
            <v>Andrea</v>
          </cell>
          <cell r="AL202" t="str">
            <v>Rodriguez Baquero</v>
          </cell>
        </row>
        <row r="202">
          <cell r="AU202" t="str">
            <v>Gladys Amanda</v>
          </cell>
          <cell r="AV202" t="str">
            <v>Parra Melgarejo</v>
          </cell>
        </row>
        <row r="203">
          <cell r="AU203" t="str">
            <v>JUAN GABRIEL</v>
          </cell>
          <cell r="AV203" t="str">
            <v>BAUTISTA GARCIA</v>
          </cell>
        </row>
        <row r="204">
          <cell r="AK204" t="str">
            <v>GILBERTO</v>
          </cell>
          <cell r="AL204" t="str">
            <v>PEDRAZA ROA</v>
          </cell>
        </row>
        <row r="204">
          <cell r="AU204" t="str">
            <v>PEDRO NEL</v>
          </cell>
          <cell r="AV204" t="str">
            <v>CACHANCIPA RAMIREZ</v>
          </cell>
        </row>
        <row r="205">
          <cell r="AU205" t="str">
            <v>ANTHONY JOSÉ</v>
          </cell>
          <cell r="AV205" t="str">
            <v>HERNÁNDEZ TORRENTE</v>
          </cell>
        </row>
        <row r="206">
          <cell r="AU206" t="str">
            <v>ARGEMIRO</v>
          </cell>
          <cell r="AV206" t="str">
            <v>OVALLE SANTAMARIA</v>
          </cell>
        </row>
        <row r="207">
          <cell r="AK207" t="str">
            <v>JUAN</v>
          </cell>
          <cell r="AL207" t="str">
            <v>TOVAR</v>
          </cell>
        </row>
        <row r="207">
          <cell r="AU207" t="str">
            <v>MARCO ANTONIO</v>
          </cell>
          <cell r="AV207" t="str">
            <v>TOVAR CORTES</v>
          </cell>
        </row>
        <row r="208">
          <cell r="AU208" t="str">
            <v>FERNANDA ALEXANDRA</v>
          </cell>
          <cell r="AV208" t="str">
            <v>GUTIÉRREZ BERNAL</v>
          </cell>
        </row>
        <row r="209">
          <cell r="AK209" t="str">
            <v>LILIANA</v>
          </cell>
          <cell r="AL209" t="str">
            <v>CEDEÑO</v>
          </cell>
        </row>
        <row r="209">
          <cell r="AU209" t="str">
            <v>MARIA ELSY</v>
          </cell>
          <cell r="AV209" t="str">
            <v>CEDEÑO</v>
          </cell>
        </row>
        <row r="210">
          <cell r="AK210" t="str">
            <v>DIANA</v>
          </cell>
          <cell r="AL210" t="str">
            <v>MALAVER GOMEZ</v>
          </cell>
        </row>
        <row r="210">
          <cell r="AU210" t="str">
            <v>JOSE FABIO</v>
          </cell>
          <cell r="AV210" t="str">
            <v>RODRIGUEZ CRUZ</v>
          </cell>
        </row>
        <row r="211">
          <cell r="AK211" t="str">
            <v>FEINEY</v>
          </cell>
          <cell r="AL211" t="str">
            <v>BURGOS</v>
          </cell>
        </row>
        <row r="211">
          <cell r="AU211" t="str">
            <v>SIMON</v>
          </cell>
          <cell r="AV211" t="str">
            <v>BURGOS ESCAMILLA</v>
          </cell>
        </row>
        <row r="212">
          <cell r="AK212" t="str">
            <v>FAMISANAR</v>
          </cell>
          <cell r="AL212" t="str">
            <v>EPS</v>
          </cell>
        </row>
        <row r="212">
          <cell r="AU212" t="str">
            <v>JUAN MANUEL</v>
          </cell>
          <cell r="AV212" t="str">
            <v>TERREROS TERREROS</v>
          </cell>
        </row>
        <row r="213">
          <cell r="AK213" t="str">
            <v>FAMISANAR EPS</v>
          </cell>
          <cell r="AL213" t="str">
            <v>NO REGISTRA</v>
          </cell>
        </row>
        <row r="213">
          <cell r="AU213" t="str">
            <v>CRISTINA</v>
          </cell>
          <cell r="AV213" t="str">
            <v>ACEVEDO RAMIREZ</v>
          </cell>
        </row>
        <row r="214">
          <cell r="AK214" t="str">
            <v>LILIANA</v>
          </cell>
          <cell r="AL214" t="str">
            <v>HERNANDEZ VALENCIA</v>
          </cell>
        </row>
        <row r="214">
          <cell r="AU214" t="str">
            <v>ORLANDO</v>
          </cell>
          <cell r="AV214" t="str">
            <v>RAMOS LOZANO</v>
          </cell>
        </row>
        <row r="215">
          <cell r="AK215" t="str">
            <v>FAMISANAR</v>
          </cell>
          <cell r="AL215" t="str">
            <v>EPS</v>
          </cell>
        </row>
        <row r="215">
          <cell r="AU215" t="str">
            <v>BLANCA FLOR</v>
          </cell>
          <cell r="AV215" t="str">
            <v>PUIN BALLLEN</v>
          </cell>
        </row>
        <row r="216">
          <cell r="AK216" t="str">
            <v>FAMISANAR</v>
          </cell>
          <cell r="AL216" t="str">
            <v>EPS</v>
          </cell>
        </row>
        <row r="216">
          <cell r="AU216" t="str">
            <v>YESICA LORENA</v>
          </cell>
          <cell r="AV216" t="str">
            <v>BANDERAS NAVAS</v>
          </cell>
        </row>
        <row r="217">
          <cell r="AK217" t="str">
            <v>Leidy</v>
          </cell>
          <cell r="AL217" t="str">
            <v>Vivas</v>
          </cell>
        </row>
        <row r="217">
          <cell r="AU217" t="str">
            <v>LUZ MARINA</v>
          </cell>
          <cell r="AV217" t="str">
            <v>CAMACHO DE HERNANDEZ</v>
          </cell>
        </row>
        <row r="218">
          <cell r="AK218" t="str">
            <v>FAMISANAR</v>
          </cell>
          <cell r="AL218" t="str">
            <v>EPS</v>
          </cell>
        </row>
        <row r="218">
          <cell r="AU218" t="str">
            <v>MARIA JULIANA</v>
          </cell>
          <cell r="AV218" t="str">
            <v>ROMERO SANCHHEZ</v>
          </cell>
        </row>
        <row r="219">
          <cell r="AK219" t="str">
            <v>MARTA</v>
          </cell>
          <cell r="AL219" t="str">
            <v>GUEVARA SARMIENTO</v>
          </cell>
        </row>
        <row r="219">
          <cell r="AU219" t="str">
            <v>LAURA MARÍA</v>
          </cell>
          <cell r="AV219" t="str">
            <v>SARMIENTO PEÑA</v>
          </cell>
        </row>
        <row r="220">
          <cell r="AU220" t="str">
            <v>Oscar</v>
          </cell>
          <cell r="AV220" t="str">
            <v>Rodriguez</v>
          </cell>
        </row>
        <row r="221">
          <cell r="AK221" t="str">
            <v>MARIA</v>
          </cell>
          <cell r="AL221" t="str">
            <v>BORBON</v>
          </cell>
        </row>
        <row r="221">
          <cell r="AU221" t="str">
            <v>MARIA DE JESUS</v>
          </cell>
          <cell r="AV221" t="str">
            <v>RODRIGUEZ DE BORBON</v>
          </cell>
        </row>
        <row r="222">
          <cell r="AU222" t="str">
            <v>JHULIET SANDRITT</v>
          </cell>
          <cell r="AV222" t="str">
            <v>DIAZ PINILLA</v>
          </cell>
        </row>
        <row r="223">
          <cell r="AK223" t="str">
            <v>FAMISANAR</v>
          </cell>
          <cell r="AL223" t="str">
            <v>EPS</v>
          </cell>
        </row>
        <row r="223">
          <cell r="AU223" t="str">
            <v>Gilma Natividad</v>
          </cell>
          <cell r="AV223" t="str">
            <v>Martínez</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9" activeCellId="0" sqref="J9"/>
    </sheetView>
  </sheetViews>
  <sheetFormatPr defaultColWidth="9.13671875" defaultRowHeight="4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2.99"/>
    <col collapsed="false" customWidth="true" hidden="false" outlineLevel="0" max="35" min="35" style="2" width="17.28"/>
    <col collapsed="false" customWidth="true" hidden="false" outlineLevel="0" max="36" min="36" style="3"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true" hidden="true" outlineLevel="0" max="73" min="73" style="1" width="11.42"/>
    <col collapsed="false" customWidth="false" hidden="false" outlineLevel="0" max="257" min="74" style="1" width="9.14"/>
  </cols>
  <sheetData>
    <row r="1" s="6" customFormat="true" ht="45" hidden="false" customHeight="true" outlineLevel="0" collapsed="false">
      <c r="A1" s="5"/>
      <c r="P1" s="7"/>
      <c r="Q1" s="7"/>
      <c r="R1" s="7"/>
      <c r="S1" s="7"/>
      <c r="T1" s="7"/>
      <c r="W1" s="7"/>
      <c r="AB1" s="7"/>
      <c r="AE1" s="7"/>
      <c r="AI1" s="7"/>
      <c r="AJ1" s="8"/>
      <c r="AK1" s="7"/>
      <c r="AL1" s="7"/>
      <c r="AM1" s="7"/>
      <c r="AN1" s="7"/>
      <c r="AO1" s="7"/>
      <c r="AP1" s="7"/>
      <c r="BM1" s="9"/>
      <c r="BN1" s="10"/>
      <c r="BO1" s="10" t="s">
        <v>0</v>
      </c>
      <c r="BP1" s="11"/>
      <c r="BQ1" s="12" t="s">
        <v>1</v>
      </c>
      <c r="BR1" s="10"/>
      <c r="BS1" s="13" t="s">
        <v>2</v>
      </c>
      <c r="BT1" s="10"/>
      <c r="BU1" s="9"/>
    </row>
    <row r="2" s="6" customFormat="true" ht="45" hidden="false" customHeight="true" outlineLevel="0" collapsed="false">
      <c r="A2" s="5"/>
      <c r="D2" s="14" t="s">
        <v>3</v>
      </c>
      <c r="E2" s="14"/>
      <c r="F2" s="14"/>
      <c r="G2" s="14"/>
      <c r="H2" s="14"/>
      <c r="I2" s="14"/>
      <c r="J2" s="14"/>
      <c r="K2" s="14"/>
      <c r="L2" s="14"/>
      <c r="M2" s="15"/>
      <c r="N2" s="15"/>
      <c r="O2" s="15"/>
      <c r="P2" s="15"/>
      <c r="Q2" s="7"/>
      <c r="R2" s="7"/>
      <c r="S2" s="7"/>
      <c r="T2" s="7"/>
      <c r="W2" s="7"/>
      <c r="AB2" s="7"/>
      <c r="AE2" s="7"/>
      <c r="AI2" s="7"/>
      <c r="AJ2" s="8"/>
      <c r="AK2" s="7"/>
      <c r="AL2" s="7"/>
      <c r="AM2" s="7"/>
      <c r="AN2" s="7"/>
      <c r="AO2" s="7"/>
      <c r="AP2" s="7"/>
      <c r="BM2" s="9"/>
      <c r="BN2" s="10"/>
      <c r="BO2" s="10" t="s">
        <v>4</v>
      </c>
      <c r="BP2" s="10" t="s">
        <v>5</v>
      </c>
      <c r="BQ2" s="12" t="s">
        <v>6</v>
      </c>
      <c r="BR2" s="10"/>
      <c r="BS2" s="13" t="s">
        <v>7</v>
      </c>
      <c r="BT2" s="10"/>
      <c r="BU2" s="16" t="s">
        <v>8</v>
      </c>
    </row>
    <row r="3" s="6" customFormat="true" ht="45" hidden="false" customHeight="true" outlineLevel="0" collapsed="false">
      <c r="A3" s="5"/>
      <c r="D3" s="14"/>
      <c r="E3" s="14"/>
      <c r="F3" s="14"/>
      <c r="G3" s="14"/>
      <c r="H3" s="14"/>
      <c r="I3" s="14"/>
      <c r="J3" s="14"/>
      <c r="K3" s="14"/>
      <c r="L3" s="14"/>
      <c r="M3" s="15"/>
      <c r="N3" s="15"/>
      <c r="O3" s="15"/>
      <c r="P3" s="15"/>
      <c r="Q3" s="7"/>
      <c r="R3" s="7"/>
      <c r="S3" s="7"/>
      <c r="T3" s="7"/>
      <c r="W3" s="7"/>
      <c r="AB3" s="7"/>
      <c r="AE3" s="7"/>
      <c r="AI3" s="7"/>
      <c r="AJ3" s="8"/>
      <c r="AK3" s="7"/>
      <c r="AL3" s="7"/>
      <c r="AM3" s="7"/>
      <c r="AN3" s="7"/>
      <c r="AO3" s="7"/>
      <c r="AP3" s="7"/>
      <c r="BM3" s="9"/>
      <c r="BN3" s="10"/>
      <c r="BO3" s="10" t="s">
        <v>9</v>
      </c>
      <c r="BP3" s="10" t="s">
        <v>10</v>
      </c>
      <c r="BQ3" s="10"/>
      <c r="BR3" s="10" t="s">
        <v>11</v>
      </c>
      <c r="BS3" s="13" t="s">
        <v>12</v>
      </c>
      <c r="BT3" s="10"/>
      <c r="BU3" s="16" t="s">
        <v>13</v>
      </c>
    </row>
    <row r="4" s="6" customFormat="true" ht="45" hidden="false" customHeight="true" outlineLevel="0" collapsed="false">
      <c r="A4" s="5"/>
      <c r="H4" s="15"/>
      <c r="I4" s="15"/>
      <c r="J4" s="15"/>
      <c r="K4" s="15"/>
      <c r="L4" s="15"/>
      <c r="M4" s="15"/>
      <c r="N4" s="15"/>
      <c r="O4" s="15"/>
      <c r="P4" s="15"/>
      <c r="Q4" s="17"/>
      <c r="R4" s="17"/>
      <c r="S4" s="17"/>
      <c r="T4" s="17"/>
      <c r="U4" s="17"/>
      <c r="V4" s="17"/>
      <c r="W4" s="17"/>
      <c r="X4" s="17"/>
      <c r="Y4" s="18"/>
      <c r="Z4" s="18"/>
      <c r="AA4" s="18"/>
      <c r="AB4" s="18"/>
      <c r="AC4" s="18"/>
      <c r="AD4" s="18"/>
      <c r="AE4" s="18"/>
      <c r="AF4" s="18"/>
      <c r="AH4" s="18"/>
      <c r="AI4" s="7"/>
      <c r="AJ4" s="8"/>
      <c r="AK4" s="7"/>
      <c r="AL4" s="7"/>
      <c r="AM4" s="7"/>
      <c r="AN4" s="7"/>
      <c r="AO4" s="7"/>
      <c r="AP4" s="7"/>
      <c r="BM4" s="9"/>
      <c r="BN4" s="10"/>
      <c r="BO4" s="10" t="s">
        <v>14</v>
      </c>
      <c r="BP4" s="10" t="s">
        <v>15</v>
      </c>
      <c r="BQ4" s="12" t="s">
        <v>16</v>
      </c>
      <c r="BR4" s="12" t="s">
        <v>1</v>
      </c>
      <c r="BS4" s="13" t="s">
        <v>17</v>
      </c>
      <c r="BT4" s="10"/>
      <c r="BU4" s="16" t="s">
        <v>18</v>
      </c>
    </row>
    <row r="5" s="6" customFormat="true" ht="45" hidden="false" customHeight="true" outlineLevel="0" collapsed="false">
      <c r="A5" s="5"/>
      <c r="D5" s="14" t="s">
        <v>19</v>
      </c>
      <c r="E5" s="14"/>
      <c r="F5" s="14"/>
      <c r="G5" s="14"/>
      <c r="H5" s="14"/>
      <c r="I5" s="14"/>
      <c r="J5" s="14"/>
      <c r="K5" s="14"/>
      <c r="L5" s="14"/>
      <c r="M5" s="15"/>
      <c r="N5" s="15"/>
      <c r="O5" s="15"/>
      <c r="P5" s="15"/>
      <c r="Q5" s="17"/>
      <c r="R5" s="17"/>
      <c r="S5" s="17"/>
      <c r="T5" s="17"/>
      <c r="U5" s="17"/>
      <c r="V5" s="17"/>
      <c r="W5" s="17"/>
      <c r="X5" s="17"/>
      <c r="Y5" s="18"/>
      <c r="Z5" s="18"/>
      <c r="AA5" s="18"/>
      <c r="AB5" s="18"/>
      <c r="AC5" s="18"/>
      <c r="AD5" s="18"/>
      <c r="AE5" s="18"/>
      <c r="AF5" s="18"/>
      <c r="AH5" s="18"/>
      <c r="AI5" s="7"/>
      <c r="AJ5" s="8"/>
      <c r="AK5" s="7"/>
      <c r="AL5" s="7"/>
      <c r="AM5" s="7"/>
      <c r="AN5" s="7"/>
      <c r="AO5" s="7"/>
      <c r="AP5" s="7"/>
      <c r="BM5" s="9"/>
      <c r="BN5" s="10"/>
      <c r="BO5" s="10" t="s">
        <v>20</v>
      </c>
      <c r="BP5" s="10" t="s">
        <v>21</v>
      </c>
      <c r="BQ5" s="12" t="s">
        <v>22</v>
      </c>
      <c r="BR5" s="12" t="s">
        <v>6</v>
      </c>
      <c r="BS5" s="13" t="s">
        <v>23</v>
      </c>
      <c r="BT5" s="10"/>
      <c r="BU5" s="9" t="s">
        <v>24</v>
      </c>
    </row>
    <row r="6" s="6" customFormat="true" ht="45" hidden="false" customHeight="true" outlineLevel="0" collapsed="false">
      <c r="A6" s="5"/>
      <c r="D6" s="17"/>
      <c r="J6" s="19"/>
      <c r="K6" s="20"/>
      <c r="L6" s="20"/>
      <c r="M6" s="17"/>
      <c r="N6" s="17"/>
      <c r="O6" s="17"/>
      <c r="P6" s="17"/>
      <c r="Q6" s="17"/>
      <c r="R6" s="7"/>
      <c r="S6" s="7"/>
      <c r="T6" s="7"/>
      <c r="U6" s="17"/>
      <c r="V6" s="17"/>
      <c r="W6" s="7"/>
      <c r="AB6" s="18"/>
      <c r="AC6" s="18"/>
      <c r="AD6" s="18"/>
      <c r="AE6" s="18"/>
      <c r="AF6" s="18"/>
      <c r="AH6" s="18"/>
      <c r="AI6" s="7"/>
      <c r="AJ6" s="8"/>
      <c r="AK6" s="7"/>
      <c r="AL6" s="7"/>
      <c r="AM6" s="7"/>
      <c r="AN6" s="7"/>
      <c r="AO6" s="7"/>
      <c r="AP6" s="7"/>
      <c r="BM6" s="9"/>
      <c r="BN6" s="10"/>
      <c r="BO6" s="10" t="s">
        <v>25</v>
      </c>
      <c r="BP6" s="10" t="s">
        <v>26</v>
      </c>
      <c r="BQ6" s="12" t="s">
        <v>27</v>
      </c>
      <c r="BR6" s="10"/>
      <c r="BS6" s="13" t="s">
        <v>28</v>
      </c>
      <c r="BT6" s="11"/>
      <c r="BU6" s="9"/>
    </row>
    <row r="7" s="6" customFormat="true" ht="45" hidden="false" customHeight="true" outlineLevel="0" collapsed="false">
      <c r="A7" s="5"/>
      <c r="B7" s="21" t="s">
        <v>29</v>
      </c>
      <c r="C7" s="22" t="s">
        <v>30</v>
      </c>
      <c r="D7" s="22"/>
      <c r="E7" s="23" t="s">
        <v>31</v>
      </c>
      <c r="F7" s="22" t="s">
        <v>32</v>
      </c>
      <c r="G7" s="24" t="s">
        <v>33</v>
      </c>
      <c r="H7" s="25"/>
      <c r="I7" s="25"/>
      <c r="K7" s="26"/>
      <c r="L7" s="26"/>
      <c r="M7" s="26"/>
      <c r="N7" s="26"/>
      <c r="O7" s="26"/>
      <c r="P7" s="27"/>
      <c r="Q7" s="27"/>
      <c r="R7" s="27"/>
      <c r="S7" s="27"/>
      <c r="T7" s="27"/>
      <c r="U7" s="26"/>
      <c r="V7" s="26"/>
      <c r="W7" s="27"/>
      <c r="X7" s="26"/>
      <c r="AB7" s="7"/>
      <c r="AE7" s="7"/>
      <c r="AI7" s="7"/>
      <c r="AJ7" s="8"/>
      <c r="AK7" s="7"/>
      <c r="AL7" s="7"/>
      <c r="AM7" s="7"/>
      <c r="AN7" s="7"/>
      <c r="AO7" s="7"/>
      <c r="AP7" s="7"/>
      <c r="BM7" s="9"/>
      <c r="BN7" s="10"/>
      <c r="BO7" s="10"/>
      <c r="BP7" s="10" t="s">
        <v>34</v>
      </c>
      <c r="BQ7" s="10" t="s">
        <v>35</v>
      </c>
      <c r="BR7" s="10"/>
      <c r="BS7" s="13" t="s">
        <v>36</v>
      </c>
      <c r="BT7" s="10"/>
      <c r="BU7" s="9"/>
    </row>
    <row r="8" s="6" customFormat="true" ht="45" hidden="false" customHeight="true" outlineLevel="0" collapsed="false">
      <c r="A8" s="5"/>
      <c r="B8" s="28" t="s">
        <v>37</v>
      </c>
      <c r="C8" s="29" t="s">
        <v>38</v>
      </c>
      <c r="D8" s="30" t="s">
        <v>39</v>
      </c>
      <c r="E8" s="29" t="s">
        <v>40</v>
      </c>
      <c r="F8" s="30" t="s">
        <v>41</v>
      </c>
      <c r="G8" s="30" t="n">
        <v>2023</v>
      </c>
      <c r="H8" s="31" t="s">
        <v>42</v>
      </c>
      <c r="I8" s="31"/>
      <c r="K8" s="26"/>
      <c r="L8" s="26"/>
      <c r="M8" s="26"/>
      <c r="N8" s="26"/>
      <c r="O8" s="26"/>
      <c r="P8" s="27"/>
      <c r="Q8" s="27"/>
      <c r="R8" s="27"/>
      <c r="S8" s="27"/>
      <c r="T8" s="27"/>
      <c r="U8" s="26"/>
      <c r="V8" s="26"/>
      <c r="W8" s="27"/>
      <c r="X8" s="26"/>
      <c r="AB8" s="7"/>
      <c r="AE8" s="7"/>
      <c r="AI8" s="7"/>
      <c r="AJ8" s="8"/>
      <c r="AK8" s="7"/>
      <c r="AL8" s="7"/>
      <c r="AM8" s="7"/>
      <c r="AN8" s="7"/>
      <c r="AO8" s="7"/>
      <c r="AP8" s="7"/>
      <c r="BM8" s="9"/>
      <c r="BN8" s="10"/>
      <c r="BO8" s="10"/>
      <c r="BP8" s="10" t="s">
        <v>43</v>
      </c>
      <c r="BQ8" s="10" t="s">
        <v>44</v>
      </c>
      <c r="BR8" s="10"/>
      <c r="BS8" s="13" t="s">
        <v>45</v>
      </c>
      <c r="BT8" s="10"/>
      <c r="BU8" s="9"/>
    </row>
    <row r="9" s="6" customFormat="true" ht="45" hidden="false" customHeight="true" outlineLevel="0" collapsed="false">
      <c r="A9" s="5"/>
      <c r="D9" s="26"/>
      <c r="K9" s="26"/>
      <c r="L9" s="26"/>
      <c r="M9" s="26"/>
      <c r="N9" s="26"/>
      <c r="O9" s="26"/>
      <c r="P9" s="27"/>
      <c r="Q9" s="27"/>
      <c r="R9" s="27"/>
      <c r="S9" s="27"/>
      <c r="T9" s="27"/>
      <c r="U9" s="26"/>
      <c r="V9" s="26"/>
      <c r="W9" s="27"/>
      <c r="X9" s="26"/>
      <c r="AB9" s="7"/>
      <c r="AE9" s="7"/>
      <c r="AI9" s="7"/>
      <c r="AJ9" s="8"/>
      <c r="AK9" s="7"/>
      <c r="AL9" s="7"/>
      <c r="AM9" s="7"/>
      <c r="AN9" s="7"/>
      <c r="AO9" s="7"/>
      <c r="AP9" s="7"/>
      <c r="BM9" s="9"/>
      <c r="BN9" s="10"/>
      <c r="BO9" s="10"/>
      <c r="BP9" s="10"/>
      <c r="BQ9" s="10"/>
      <c r="BR9" s="10"/>
      <c r="BS9" s="13" t="s">
        <v>46</v>
      </c>
      <c r="BT9" s="10"/>
      <c r="BU9" s="9"/>
    </row>
    <row r="10" s="11" customFormat="true" ht="45" hidden="false" customHeight="true" outlineLevel="0" collapsed="false">
      <c r="A10" s="32"/>
      <c r="B10" s="33" t="s">
        <v>47</v>
      </c>
      <c r="C10" s="34" t="s">
        <v>48</v>
      </c>
      <c r="D10" s="35" t="s">
        <v>37</v>
      </c>
      <c r="E10" s="34" t="s">
        <v>49</v>
      </c>
      <c r="F10" s="34" t="s">
        <v>50</v>
      </c>
      <c r="G10" s="34" t="s">
        <v>51</v>
      </c>
      <c r="H10" s="36" t="s">
        <v>52</v>
      </c>
      <c r="I10" s="37" t="s">
        <v>53</v>
      </c>
      <c r="J10" s="38" t="s">
        <v>54</v>
      </c>
      <c r="K10" s="38"/>
      <c r="L10" s="38"/>
      <c r="M10" s="38"/>
      <c r="N10" s="38"/>
      <c r="O10" s="38"/>
      <c r="P10" s="39" t="s">
        <v>55</v>
      </c>
      <c r="Q10" s="39"/>
      <c r="R10" s="39"/>
      <c r="S10" s="39"/>
      <c r="T10" s="39"/>
      <c r="U10" s="39"/>
      <c r="V10" s="39"/>
      <c r="W10" s="39"/>
      <c r="X10" s="40" t="s">
        <v>56</v>
      </c>
      <c r="Y10" s="34" t="s">
        <v>57</v>
      </c>
      <c r="Z10" s="41" t="s">
        <v>58</v>
      </c>
      <c r="AA10" s="41"/>
      <c r="AB10" s="41"/>
      <c r="AC10" s="42" t="s">
        <v>59</v>
      </c>
      <c r="AD10" s="42" t="s">
        <v>60</v>
      </c>
      <c r="AE10" s="36" t="s">
        <v>61</v>
      </c>
      <c r="AF10" s="34" t="s">
        <v>62</v>
      </c>
      <c r="AG10" s="34" t="s">
        <v>63</v>
      </c>
      <c r="AH10" s="34" t="s">
        <v>64</v>
      </c>
      <c r="AI10" s="36" t="s">
        <v>65</v>
      </c>
      <c r="AJ10" s="36" t="s">
        <v>66</v>
      </c>
      <c r="AK10" s="43" t="s">
        <v>67</v>
      </c>
      <c r="AL10" s="43"/>
      <c r="AM10" s="43"/>
      <c r="AN10" s="36" t="s">
        <v>68</v>
      </c>
      <c r="AO10" s="44" t="s">
        <v>69</v>
      </c>
      <c r="AP10" s="45"/>
      <c r="BM10" s="10"/>
      <c r="BN10" s="10"/>
      <c r="BO10" s="10"/>
      <c r="BP10" s="10"/>
      <c r="BQ10" s="10"/>
      <c r="BR10" s="10"/>
      <c r="BS10" s="13" t="s">
        <v>70</v>
      </c>
      <c r="BT10" s="10"/>
      <c r="BU10" s="10"/>
    </row>
    <row r="11" s="11" customFormat="true" ht="45" hidden="false" customHeight="true" outlineLevel="0" collapsed="false">
      <c r="A11" s="32"/>
      <c r="B11" s="33"/>
      <c r="C11" s="34"/>
      <c r="D11" s="35"/>
      <c r="E11" s="34"/>
      <c r="F11" s="34"/>
      <c r="G11" s="34"/>
      <c r="H11" s="36"/>
      <c r="I11" s="36"/>
      <c r="J11" s="46" t="s">
        <v>71</v>
      </c>
      <c r="K11" s="46" t="s">
        <v>72</v>
      </c>
      <c r="L11" s="47" t="s">
        <v>73</v>
      </c>
      <c r="M11" s="47" t="s">
        <v>37</v>
      </c>
      <c r="N11" s="47" t="s">
        <v>26</v>
      </c>
      <c r="O11" s="47" t="s">
        <v>74</v>
      </c>
      <c r="P11" s="47" t="s">
        <v>75</v>
      </c>
      <c r="Q11" s="47" t="s">
        <v>76</v>
      </c>
      <c r="R11" s="46" t="s">
        <v>77</v>
      </c>
      <c r="S11" s="46" t="s">
        <v>78</v>
      </c>
      <c r="T11" s="47" t="s">
        <v>73</v>
      </c>
      <c r="U11" s="47" t="s">
        <v>26</v>
      </c>
      <c r="V11" s="47" t="s">
        <v>74</v>
      </c>
      <c r="W11" s="47" t="s">
        <v>79</v>
      </c>
      <c r="X11" s="40"/>
      <c r="Y11" s="40"/>
      <c r="Z11" s="48" t="s">
        <v>80</v>
      </c>
      <c r="AA11" s="48" t="s">
        <v>81</v>
      </c>
      <c r="AB11" s="49" t="s">
        <v>82</v>
      </c>
      <c r="AC11" s="42"/>
      <c r="AD11" s="42"/>
      <c r="AE11" s="36"/>
      <c r="AF11" s="34"/>
      <c r="AG11" s="34"/>
      <c r="AH11" s="34"/>
      <c r="AI11" s="36"/>
      <c r="AJ11" s="36"/>
      <c r="AK11" s="43"/>
      <c r="AL11" s="43"/>
      <c r="AM11" s="43"/>
      <c r="AN11" s="36"/>
      <c r="AO11" s="44"/>
      <c r="AP11" s="50"/>
      <c r="BM11" s="10"/>
      <c r="BN11" s="10"/>
      <c r="BO11" s="10"/>
      <c r="BP11" s="10"/>
      <c r="BQ11" s="10"/>
      <c r="BR11" s="10"/>
      <c r="BS11" s="13" t="s">
        <v>83</v>
      </c>
      <c r="BT11" s="10"/>
      <c r="BU11" s="10"/>
    </row>
    <row r="12" s="11" customFormat="true" ht="45" hidden="false" customHeight="true" outlineLevel="0" collapsed="false">
      <c r="A12" s="32"/>
      <c r="B12" s="33"/>
      <c r="C12" s="34"/>
      <c r="D12" s="35"/>
      <c r="E12" s="34"/>
      <c r="F12" s="34"/>
      <c r="G12" s="34"/>
      <c r="H12" s="36"/>
      <c r="I12" s="36"/>
      <c r="J12" s="46"/>
      <c r="K12" s="46"/>
      <c r="L12" s="47"/>
      <c r="M12" s="47"/>
      <c r="N12" s="47"/>
      <c r="O12" s="47"/>
      <c r="P12" s="47"/>
      <c r="Q12" s="47"/>
      <c r="R12" s="46"/>
      <c r="S12" s="46"/>
      <c r="T12" s="47"/>
      <c r="U12" s="47"/>
      <c r="V12" s="47"/>
      <c r="W12" s="47"/>
      <c r="X12" s="40"/>
      <c r="Y12" s="40"/>
      <c r="Z12" s="40"/>
      <c r="AA12" s="40"/>
      <c r="AB12" s="49"/>
      <c r="AC12" s="42"/>
      <c r="AD12" s="42"/>
      <c r="AE12" s="36"/>
      <c r="AF12" s="34"/>
      <c r="AG12" s="34"/>
      <c r="AH12" s="34"/>
      <c r="AI12" s="36"/>
      <c r="AJ12" s="36"/>
      <c r="AK12" s="51" t="s">
        <v>84</v>
      </c>
      <c r="AL12" s="51" t="s">
        <v>85</v>
      </c>
      <c r="AM12" s="51" t="s">
        <v>86</v>
      </c>
      <c r="AN12" s="36"/>
      <c r="AO12" s="44"/>
      <c r="AP12" s="50"/>
      <c r="BM12" s="10"/>
      <c r="BN12" s="10"/>
      <c r="BO12" s="10" t="s">
        <v>87</v>
      </c>
      <c r="BP12" s="10" t="s">
        <v>88</v>
      </c>
      <c r="BQ12" s="10" t="s">
        <v>89</v>
      </c>
      <c r="BR12" s="52" t="s">
        <v>90</v>
      </c>
      <c r="BS12" s="13" t="s">
        <v>91</v>
      </c>
      <c r="BT12" s="10"/>
      <c r="BU12" s="10"/>
    </row>
    <row r="13" s="64" customFormat="true" ht="45" hidden="false" customHeight="true" outlineLevel="0" collapsed="false">
      <c r="A13" s="53"/>
      <c r="B13" s="54" t="s">
        <v>92</v>
      </c>
      <c r="C13" s="55" t="s">
        <v>92</v>
      </c>
      <c r="D13" s="54" t="s">
        <v>93</v>
      </c>
      <c r="E13" s="54" t="s">
        <v>94</v>
      </c>
      <c r="F13" s="54" t="s">
        <v>95</v>
      </c>
      <c r="G13" s="54" t="n">
        <v>20239939</v>
      </c>
      <c r="H13" s="54" t="s">
        <v>96</v>
      </c>
      <c r="I13" s="54" t="s">
        <v>97</v>
      </c>
      <c r="J13" s="56" t="s">
        <v>98</v>
      </c>
      <c r="K13" s="54" t="s">
        <v>98</v>
      </c>
      <c r="L13" s="54" t="s">
        <v>98</v>
      </c>
      <c r="M13" s="54" t="s">
        <v>98</v>
      </c>
      <c r="N13" s="54" t="s">
        <v>98</v>
      </c>
      <c r="O13" s="54" t="s">
        <v>98</v>
      </c>
      <c r="P13" s="57" t="s">
        <v>98</v>
      </c>
      <c r="Q13" s="57" t="s">
        <v>98</v>
      </c>
      <c r="R13" s="57" t="s">
        <v>98</v>
      </c>
      <c r="S13" s="54" t="s">
        <v>99</v>
      </c>
      <c r="T13" s="54" t="s">
        <v>98</v>
      </c>
      <c r="U13" s="54" t="s">
        <v>98</v>
      </c>
      <c r="V13" s="54" t="s">
        <v>98</v>
      </c>
      <c r="W13" s="54" t="s">
        <v>98</v>
      </c>
      <c r="X13" s="57" t="s">
        <v>22</v>
      </c>
      <c r="Y13" s="57" t="s">
        <v>100</v>
      </c>
      <c r="Z13" s="57" t="s">
        <v>101</v>
      </c>
      <c r="AA13" s="55" t="s">
        <v>102</v>
      </c>
      <c r="AB13" s="55" t="s">
        <v>103</v>
      </c>
      <c r="AC13" s="58" t="s">
        <v>104</v>
      </c>
      <c r="AD13" s="54" t="s">
        <v>105</v>
      </c>
      <c r="AE13" s="54" t="s">
        <v>106</v>
      </c>
      <c r="AF13" s="54" t="s">
        <v>107</v>
      </c>
      <c r="AG13" s="54" t="s">
        <v>108</v>
      </c>
      <c r="AH13" s="54" t="n">
        <v>20239939</v>
      </c>
      <c r="AI13" s="54" t="s">
        <v>109</v>
      </c>
      <c r="AJ13" s="59" t="s">
        <v>110</v>
      </c>
      <c r="AK13" s="59" t="s">
        <v>111</v>
      </c>
      <c r="AL13" s="59"/>
      <c r="AM13" s="60"/>
      <c r="AN13" s="57" t="s">
        <v>112</v>
      </c>
      <c r="AO13" s="61" t="s">
        <v>113</v>
      </c>
      <c r="AP13" s="62"/>
      <c r="AQ13" s="63"/>
      <c r="AR13" s="62"/>
      <c r="AS13" s="62"/>
      <c r="AT13" s="62"/>
      <c r="AU13" s="62"/>
      <c r="AV13" s="62"/>
      <c r="AW13" s="62"/>
      <c r="AX13" s="62"/>
      <c r="AY13" s="62"/>
      <c r="AZ13" s="62"/>
      <c r="BA13" s="62"/>
      <c r="BB13" s="62"/>
      <c r="BC13" s="62"/>
      <c r="BD13" s="62"/>
      <c r="BE13" s="62"/>
      <c r="BF13" s="62"/>
      <c r="BG13" s="62"/>
      <c r="BH13" s="62"/>
      <c r="BI13" s="62"/>
      <c r="BJ13" s="62"/>
      <c r="BK13" s="62"/>
      <c r="BM13" s="65" t="s">
        <v>114</v>
      </c>
      <c r="BO13" s="64" t="s">
        <v>115</v>
      </c>
      <c r="BP13" s="64" t="s">
        <v>10</v>
      </c>
      <c r="BQ13" s="64" t="s">
        <v>116</v>
      </c>
      <c r="BR13" s="66" t="s">
        <v>117</v>
      </c>
      <c r="BS13" s="67" t="s">
        <v>118</v>
      </c>
    </row>
    <row r="14" s="64" customFormat="true" ht="45" hidden="false" customHeight="true" outlineLevel="0" collapsed="false">
      <c r="A14" s="53"/>
      <c r="B14" s="54" t="s">
        <v>92</v>
      </c>
      <c r="C14" s="68" t="s">
        <v>92</v>
      </c>
      <c r="D14" s="54" t="s">
        <v>119</v>
      </c>
      <c r="E14" s="54" t="s">
        <v>120</v>
      </c>
      <c r="F14" s="54" t="s">
        <v>121</v>
      </c>
      <c r="G14" s="54" t="n">
        <v>20239902</v>
      </c>
      <c r="H14" s="54" t="s">
        <v>122</v>
      </c>
      <c r="I14" s="54" t="s">
        <v>122</v>
      </c>
      <c r="J14" s="56" t="s">
        <v>98</v>
      </c>
      <c r="K14" s="54" t="s">
        <v>98</v>
      </c>
      <c r="L14" s="54" t="s">
        <v>98</v>
      </c>
      <c r="M14" s="54" t="s">
        <v>98</v>
      </c>
      <c r="N14" s="54" t="s">
        <v>98</v>
      </c>
      <c r="O14" s="54" t="s">
        <v>98</v>
      </c>
      <c r="P14" s="57" t="str">
        <f aca="false">CONCATENATE([1]Registros!AU3," ",[1]Registros!AV3)</f>
        <v>GLORIA AIDE LOPEZ QUINTERO</v>
      </c>
      <c r="Q14" s="54" t="s">
        <v>123</v>
      </c>
      <c r="R14" s="54" t="n">
        <v>31837461</v>
      </c>
      <c r="S14" s="54" t="s">
        <v>124</v>
      </c>
      <c r="T14" s="54" t="s">
        <v>98</v>
      </c>
      <c r="U14" s="54" t="s">
        <v>98</v>
      </c>
      <c r="V14" s="54" t="n">
        <v>3219859013</v>
      </c>
      <c r="W14" s="54" t="s">
        <v>98</v>
      </c>
      <c r="X14" s="69" t="s">
        <v>22</v>
      </c>
      <c r="Y14" s="69" t="s">
        <v>100</v>
      </c>
      <c r="Z14" s="69" t="s">
        <v>101</v>
      </c>
      <c r="AA14" s="68" t="s">
        <v>102</v>
      </c>
      <c r="AB14" s="68" t="s">
        <v>103</v>
      </c>
      <c r="AC14" s="58" t="s">
        <v>125</v>
      </c>
      <c r="AD14" s="54" t="s">
        <v>126</v>
      </c>
      <c r="AE14" s="54" t="s">
        <v>126</v>
      </c>
      <c r="AF14" s="54" t="s">
        <v>127</v>
      </c>
      <c r="AG14" s="54" t="s">
        <v>128</v>
      </c>
      <c r="AH14" s="54" t="n">
        <v>20239902</v>
      </c>
      <c r="AI14" s="54" t="s">
        <v>129</v>
      </c>
      <c r="AJ14" s="70" t="s">
        <v>129</v>
      </c>
      <c r="AK14" s="70"/>
      <c r="AL14" s="70"/>
      <c r="AM14" s="71"/>
      <c r="AN14" s="69" t="s">
        <v>130</v>
      </c>
      <c r="AO14" s="72" t="s">
        <v>113</v>
      </c>
      <c r="AP14" s="62"/>
      <c r="AQ14" s="63"/>
      <c r="AR14" s="62"/>
      <c r="AS14" s="62"/>
      <c r="AT14" s="62"/>
      <c r="AU14" s="62"/>
      <c r="AV14" s="62"/>
      <c r="AW14" s="62"/>
      <c r="AX14" s="62"/>
      <c r="AY14" s="62"/>
      <c r="AZ14" s="62"/>
      <c r="BA14" s="62"/>
      <c r="BB14" s="62"/>
      <c r="BC14" s="62"/>
      <c r="BD14" s="62"/>
      <c r="BE14" s="62"/>
      <c r="BF14" s="62"/>
      <c r="BG14" s="62"/>
      <c r="BH14" s="62"/>
      <c r="BI14" s="62"/>
      <c r="BJ14" s="62"/>
      <c r="BK14" s="62"/>
      <c r="BM14" s="65" t="s">
        <v>131</v>
      </c>
      <c r="BO14" s="64" t="s">
        <v>132</v>
      </c>
      <c r="BP14" s="64" t="s">
        <v>133</v>
      </c>
      <c r="BQ14" s="64" t="s">
        <v>35</v>
      </c>
      <c r="BR14" s="73" t="s">
        <v>134</v>
      </c>
      <c r="BS14" s="67" t="s">
        <v>135</v>
      </c>
    </row>
    <row r="15" s="64" customFormat="true" ht="45" hidden="false" customHeight="true" outlineLevel="0" collapsed="false">
      <c r="A15" s="53"/>
      <c r="B15" s="54" t="s">
        <v>92</v>
      </c>
      <c r="C15" s="68" t="s">
        <v>92</v>
      </c>
      <c r="D15" s="54" t="s">
        <v>119</v>
      </c>
      <c r="E15" s="54" t="s">
        <v>120</v>
      </c>
      <c r="F15" s="54" t="s">
        <v>136</v>
      </c>
      <c r="G15" s="54" t="n">
        <v>20239903</v>
      </c>
      <c r="H15" s="54" t="s">
        <v>122</v>
      </c>
      <c r="I15" s="54" t="s">
        <v>122</v>
      </c>
      <c r="J15" s="56" t="str">
        <f aca="false">CONCATENATE([1]Registros!AK4," ",[1]Registros!AL4)</f>
        <v>MARIANA RAMIREZ BETANCUR</v>
      </c>
      <c r="K15" s="54" t="n">
        <v>24715727</v>
      </c>
      <c r="L15" s="54" t="s">
        <v>137</v>
      </c>
      <c r="M15" s="54" t="s">
        <v>138</v>
      </c>
      <c r="N15" s="54" t="s">
        <v>98</v>
      </c>
      <c r="O15" s="54" t="s">
        <v>98</v>
      </c>
      <c r="P15" s="57" t="str">
        <f aca="false">CONCATENATE([1]Registros!AU4," ",[1]Registros!AV4)</f>
        <v>MARIA LIDA MONTERO DE AGUILAR</v>
      </c>
      <c r="Q15" s="54" t="s">
        <v>123</v>
      </c>
      <c r="R15" s="54" t="n">
        <v>23797647</v>
      </c>
      <c r="S15" s="54" t="s">
        <v>124</v>
      </c>
      <c r="T15" s="54" t="s">
        <v>138</v>
      </c>
      <c r="U15" s="54" t="s">
        <v>98</v>
      </c>
      <c r="V15" s="54" t="s">
        <v>139</v>
      </c>
      <c r="W15" s="54" t="s">
        <v>140</v>
      </c>
      <c r="X15" s="69" t="s">
        <v>22</v>
      </c>
      <c r="Y15" s="69" t="s">
        <v>100</v>
      </c>
      <c r="Z15" s="69" t="s">
        <v>101</v>
      </c>
      <c r="AA15" s="68" t="s">
        <v>102</v>
      </c>
      <c r="AB15" s="68" t="s">
        <v>103</v>
      </c>
      <c r="AC15" s="58" t="s">
        <v>141</v>
      </c>
      <c r="AD15" s="54" t="s">
        <v>126</v>
      </c>
      <c r="AE15" s="54" t="s">
        <v>126</v>
      </c>
      <c r="AF15" s="54" t="s">
        <v>127</v>
      </c>
      <c r="AG15" s="54" t="s">
        <v>142</v>
      </c>
      <c r="AH15" s="54" t="n">
        <v>20239903</v>
      </c>
      <c r="AI15" s="54" t="s">
        <v>129</v>
      </c>
      <c r="AJ15" s="70" t="s">
        <v>129</v>
      </c>
      <c r="AK15" s="70"/>
      <c r="AL15" s="70"/>
      <c r="AM15" s="71"/>
      <c r="AN15" s="69" t="s">
        <v>130</v>
      </c>
      <c r="AO15" s="72" t="s">
        <v>113</v>
      </c>
      <c r="AP15" s="62"/>
      <c r="AQ15" s="63"/>
      <c r="AR15" s="62"/>
      <c r="AS15" s="62"/>
      <c r="AT15" s="62"/>
      <c r="AU15" s="62"/>
      <c r="AV15" s="62"/>
      <c r="AW15" s="62"/>
      <c r="AX15" s="62"/>
      <c r="AY15" s="62"/>
      <c r="AZ15" s="62"/>
      <c r="BA15" s="62"/>
      <c r="BB15" s="62"/>
      <c r="BC15" s="62"/>
      <c r="BD15" s="62"/>
      <c r="BE15" s="62"/>
      <c r="BF15" s="62"/>
      <c r="BG15" s="62"/>
      <c r="BH15" s="62"/>
      <c r="BI15" s="62"/>
      <c r="BJ15" s="62"/>
      <c r="BK15" s="62"/>
      <c r="BM15" s="65" t="s">
        <v>143</v>
      </c>
      <c r="BO15" s="64" t="s">
        <v>99</v>
      </c>
      <c r="BP15" s="64" t="s">
        <v>144</v>
      </c>
      <c r="BQ15" s="64" t="s">
        <v>44</v>
      </c>
      <c r="BR15" s="73" t="s">
        <v>145</v>
      </c>
      <c r="BS15" s="67" t="s">
        <v>146</v>
      </c>
    </row>
    <row r="16" s="64" customFormat="true" ht="45" hidden="false" customHeight="true" outlineLevel="0" collapsed="false">
      <c r="A16" s="53"/>
      <c r="B16" s="54" t="s">
        <v>92</v>
      </c>
      <c r="C16" s="68" t="s">
        <v>92</v>
      </c>
      <c r="D16" s="54" t="s">
        <v>119</v>
      </c>
      <c r="E16" s="54" t="s">
        <v>147</v>
      </c>
      <c r="F16" s="54" t="s">
        <v>107</v>
      </c>
      <c r="G16" s="54" t="n">
        <v>20239919</v>
      </c>
      <c r="H16" s="54" t="s">
        <v>148</v>
      </c>
      <c r="I16" s="54" t="s">
        <v>148</v>
      </c>
      <c r="J16" s="56" t="str">
        <f aca="false">CONCATENATE([1]Registros!AK5," ",[1]Registros!AL5)</f>
        <v>INGRID MAYER RIVERA CASALLAS</v>
      </c>
      <c r="K16" s="54" t="s">
        <v>98</v>
      </c>
      <c r="L16" s="54" t="s">
        <v>98</v>
      </c>
      <c r="M16" s="54" t="s">
        <v>149</v>
      </c>
      <c r="N16" s="54" t="s">
        <v>150</v>
      </c>
      <c r="O16" s="54" t="s">
        <v>151</v>
      </c>
      <c r="P16" s="57" t="str">
        <f aca="false">CONCATENATE([1]Registros!AU5," ",[1]Registros!AV5)</f>
        <v>JOSE EDILBERTO RIVERA</v>
      </c>
      <c r="Q16" s="54" t="s">
        <v>123</v>
      </c>
      <c r="R16" s="54" t="n">
        <v>3231036</v>
      </c>
      <c r="S16" s="54" t="s">
        <v>124</v>
      </c>
      <c r="T16" s="54" t="s">
        <v>98</v>
      </c>
      <c r="U16" s="54" t="s">
        <v>98</v>
      </c>
      <c r="V16" s="54" t="n">
        <v>3115185916</v>
      </c>
      <c r="W16" s="54" t="s">
        <v>98</v>
      </c>
      <c r="X16" s="69" t="s">
        <v>22</v>
      </c>
      <c r="Y16" s="69" t="s">
        <v>100</v>
      </c>
      <c r="Z16" s="69" t="s">
        <v>101</v>
      </c>
      <c r="AA16" s="68" t="s">
        <v>102</v>
      </c>
      <c r="AB16" s="68" t="s">
        <v>103</v>
      </c>
      <c r="AC16" s="58" t="s">
        <v>152</v>
      </c>
      <c r="AD16" s="54" t="s">
        <v>126</v>
      </c>
      <c r="AE16" s="54" t="s">
        <v>126</v>
      </c>
      <c r="AF16" s="54" t="s">
        <v>107</v>
      </c>
      <c r="AG16" s="54" t="s">
        <v>153</v>
      </c>
      <c r="AH16" s="54" t="n">
        <v>20239919</v>
      </c>
      <c r="AI16" s="54" t="s">
        <v>109</v>
      </c>
      <c r="AJ16" s="69" t="s">
        <v>110</v>
      </c>
      <c r="AK16" s="70" t="s">
        <v>111</v>
      </c>
      <c r="AL16" s="70"/>
      <c r="AM16" s="71"/>
      <c r="AN16" s="69" t="s">
        <v>112</v>
      </c>
      <c r="AO16" s="72" t="s">
        <v>113</v>
      </c>
      <c r="AP16" s="62"/>
      <c r="AQ16" s="63"/>
      <c r="AR16" s="62"/>
      <c r="AS16" s="62"/>
      <c r="AT16" s="62"/>
      <c r="AU16" s="62"/>
      <c r="AV16" s="62"/>
      <c r="AW16" s="62"/>
      <c r="AX16" s="62"/>
      <c r="AY16" s="62"/>
      <c r="AZ16" s="62"/>
      <c r="BA16" s="62"/>
      <c r="BB16" s="62"/>
      <c r="BC16" s="62"/>
      <c r="BD16" s="62"/>
      <c r="BE16" s="62"/>
      <c r="BF16" s="62"/>
      <c r="BG16" s="62"/>
      <c r="BH16" s="62"/>
      <c r="BI16" s="62"/>
      <c r="BJ16" s="62"/>
      <c r="BK16" s="62"/>
      <c r="BM16" s="65" t="s">
        <v>154</v>
      </c>
      <c r="BR16" s="73" t="s">
        <v>155</v>
      </c>
      <c r="BS16" s="67" t="s">
        <v>156</v>
      </c>
    </row>
    <row r="17" s="64" customFormat="true" ht="45" hidden="false" customHeight="true" outlineLevel="0" collapsed="false">
      <c r="A17" s="53"/>
      <c r="B17" s="54" t="s">
        <v>92</v>
      </c>
      <c r="C17" s="68" t="s">
        <v>92</v>
      </c>
      <c r="D17" s="54" t="s">
        <v>157</v>
      </c>
      <c r="E17" s="54" t="s">
        <v>147</v>
      </c>
      <c r="F17" s="54" t="s">
        <v>95</v>
      </c>
      <c r="G17" s="54" t="n">
        <v>20239904</v>
      </c>
      <c r="H17" s="54" t="s">
        <v>148</v>
      </c>
      <c r="I17" s="54" t="s">
        <v>148</v>
      </c>
      <c r="J17" s="56" t="s">
        <v>98</v>
      </c>
      <c r="K17" s="54" t="s">
        <v>98</v>
      </c>
      <c r="L17" s="54" t="s">
        <v>98</v>
      </c>
      <c r="M17" s="54" t="s">
        <v>98</v>
      </c>
      <c r="N17" s="54" t="s">
        <v>98</v>
      </c>
      <c r="O17" s="54" t="s">
        <v>98</v>
      </c>
      <c r="P17" s="57" t="str">
        <f aca="false">CONCATENATE([1]Registros!AU6," ",[1]Registros!AV6)</f>
        <v>Diana Paola Vargas Martínez</v>
      </c>
      <c r="Q17" s="54" t="s">
        <v>123</v>
      </c>
      <c r="R17" s="54" t="n">
        <v>53066862</v>
      </c>
      <c r="S17" s="54" t="s">
        <v>124</v>
      </c>
      <c r="T17" s="54" t="s">
        <v>158</v>
      </c>
      <c r="U17" s="54" t="s">
        <v>159</v>
      </c>
      <c r="V17" s="54" t="s">
        <v>160</v>
      </c>
      <c r="W17" s="54" t="s">
        <v>98</v>
      </c>
      <c r="X17" s="69" t="s">
        <v>22</v>
      </c>
      <c r="Y17" s="69" t="s">
        <v>100</v>
      </c>
      <c r="Z17" s="69" t="s">
        <v>101</v>
      </c>
      <c r="AA17" s="68" t="s">
        <v>102</v>
      </c>
      <c r="AB17" s="68" t="s">
        <v>103</v>
      </c>
      <c r="AC17" s="54" t="s">
        <v>161</v>
      </c>
      <c r="AD17" s="54" t="s">
        <v>126</v>
      </c>
      <c r="AE17" s="54" t="s">
        <v>126</v>
      </c>
      <c r="AF17" s="54" t="s">
        <v>162</v>
      </c>
      <c r="AG17" s="54" t="s">
        <v>162</v>
      </c>
      <c r="AH17" s="54" t="n">
        <v>20239904</v>
      </c>
      <c r="AI17" s="54" t="s">
        <v>129</v>
      </c>
      <c r="AJ17" s="69" t="s">
        <v>129</v>
      </c>
      <c r="AK17" s="70"/>
      <c r="AL17" s="70"/>
      <c r="AM17" s="71"/>
      <c r="AN17" s="69" t="s">
        <v>130</v>
      </c>
      <c r="AO17" s="72" t="s">
        <v>113</v>
      </c>
      <c r="AP17" s="62"/>
      <c r="AQ17" s="63"/>
      <c r="AR17" s="62"/>
      <c r="AS17" s="62"/>
      <c r="AT17" s="62"/>
      <c r="AU17" s="62"/>
      <c r="AV17" s="62"/>
      <c r="AW17" s="62"/>
      <c r="AX17" s="62"/>
      <c r="AY17" s="62"/>
      <c r="AZ17" s="62"/>
      <c r="BA17" s="62"/>
      <c r="BB17" s="62"/>
      <c r="BC17" s="62"/>
      <c r="BD17" s="62"/>
      <c r="BE17" s="62"/>
      <c r="BF17" s="62"/>
      <c r="BG17" s="62"/>
      <c r="BH17" s="62"/>
      <c r="BI17" s="62"/>
      <c r="BJ17" s="62"/>
      <c r="BK17" s="62"/>
      <c r="BM17" s="65" t="s">
        <v>163</v>
      </c>
      <c r="BR17" s="73" t="s">
        <v>164</v>
      </c>
      <c r="BS17" s="67" t="s">
        <v>165</v>
      </c>
    </row>
    <row r="18" s="64" customFormat="true" ht="45" hidden="false" customHeight="true" outlineLevel="0" collapsed="false">
      <c r="A18" s="53"/>
      <c r="B18" s="54" t="s">
        <v>92</v>
      </c>
      <c r="C18" s="68" t="s">
        <v>92</v>
      </c>
      <c r="D18" s="54" t="s">
        <v>119</v>
      </c>
      <c r="E18" s="54" t="s">
        <v>147</v>
      </c>
      <c r="F18" s="54" t="s">
        <v>107</v>
      </c>
      <c r="G18" s="54" t="n">
        <v>20239992</v>
      </c>
      <c r="H18" s="54" t="s">
        <v>166</v>
      </c>
      <c r="I18" s="54" t="s">
        <v>166</v>
      </c>
      <c r="J18" s="56" t="str">
        <f aca="false">CONCATENATE([1]Registros!AK7," ",[1]Registros!AL7)</f>
        <v>FAMISANAR EPS</v>
      </c>
      <c r="K18" s="54" t="s">
        <v>98</v>
      </c>
      <c r="L18" s="54" t="s">
        <v>167</v>
      </c>
      <c r="M18" s="54" t="s">
        <v>168</v>
      </c>
      <c r="N18" s="54" t="s">
        <v>169</v>
      </c>
      <c r="O18" s="54" t="s">
        <v>170</v>
      </c>
      <c r="P18" s="57" t="str">
        <f aca="false">CONCATENATE([1]Registros!AU7," ",[1]Registros!AV7)</f>
        <v>RAÚL SALAZAR BOTERO</v>
      </c>
      <c r="Q18" s="54" t="s">
        <v>123</v>
      </c>
      <c r="R18" s="54" t="n">
        <v>17179601</v>
      </c>
      <c r="S18" s="54" t="s">
        <v>171</v>
      </c>
      <c r="T18" s="54" t="s">
        <v>172</v>
      </c>
      <c r="U18" s="54" t="s">
        <v>98</v>
      </c>
      <c r="V18" s="54" t="n">
        <v>3178530628</v>
      </c>
      <c r="W18" s="54" t="s">
        <v>173</v>
      </c>
      <c r="X18" s="69" t="s">
        <v>22</v>
      </c>
      <c r="Y18" s="69" t="s">
        <v>100</v>
      </c>
      <c r="Z18" s="69" t="s">
        <v>101</v>
      </c>
      <c r="AA18" s="68" t="s">
        <v>102</v>
      </c>
      <c r="AB18" s="68" t="s">
        <v>103</v>
      </c>
      <c r="AC18" s="58" t="s">
        <v>174</v>
      </c>
      <c r="AD18" s="54" t="s">
        <v>126</v>
      </c>
      <c r="AE18" s="54" t="s">
        <v>126</v>
      </c>
      <c r="AF18" s="54" t="s">
        <v>162</v>
      </c>
      <c r="AG18" s="54" t="s">
        <v>162</v>
      </c>
      <c r="AH18" s="54" t="n">
        <v>20239992</v>
      </c>
      <c r="AI18" s="54" t="s">
        <v>129</v>
      </c>
      <c r="AJ18" s="69" t="s">
        <v>129</v>
      </c>
      <c r="AK18" s="70"/>
      <c r="AL18" s="70"/>
      <c r="AM18" s="71"/>
      <c r="AN18" s="69" t="s">
        <v>130</v>
      </c>
      <c r="AO18" s="72" t="s">
        <v>113</v>
      </c>
      <c r="AP18" s="62"/>
      <c r="AQ18" s="63"/>
      <c r="AR18" s="62"/>
      <c r="AS18" s="62"/>
      <c r="AT18" s="62"/>
      <c r="AU18" s="62"/>
      <c r="AV18" s="62"/>
      <c r="AW18" s="62"/>
      <c r="AX18" s="62"/>
      <c r="AY18" s="62"/>
      <c r="AZ18" s="62"/>
      <c r="BA18" s="62"/>
      <c r="BB18" s="62"/>
      <c r="BC18" s="62"/>
      <c r="BD18" s="62"/>
      <c r="BE18" s="62"/>
      <c r="BF18" s="62"/>
      <c r="BG18" s="62"/>
      <c r="BH18" s="62"/>
      <c r="BI18" s="62"/>
      <c r="BJ18" s="62"/>
      <c r="BK18" s="62"/>
      <c r="BM18" s="65" t="s">
        <v>175</v>
      </c>
      <c r="BR18" s="73" t="s">
        <v>176</v>
      </c>
      <c r="BS18" s="67" t="s">
        <v>177</v>
      </c>
    </row>
    <row r="19" s="64" customFormat="true" ht="45" hidden="false" customHeight="true" outlineLevel="0" collapsed="false">
      <c r="A19" s="53"/>
      <c r="B19" s="54" t="s">
        <v>92</v>
      </c>
      <c r="C19" s="68" t="s">
        <v>92</v>
      </c>
      <c r="D19" s="54" t="s">
        <v>119</v>
      </c>
      <c r="E19" s="54" t="s">
        <v>147</v>
      </c>
      <c r="F19" s="54" t="s">
        <v>95</v>
      </c>
      <c r="G19" s="54" t="n">
        <v>20239905</v>
      </c>
      <c r="H19" s="54" t="s">
        <v>148</v>
      </c>
      <c r="I19" s="54" t="s">
        <v>148</v>
      </c>
      <c r="J19" s="56" t="s">
        <v>98</v>
      </c>
      <c r="K19" s="54" t="s">
        <v>98</v>
      </c>
      <c r="L19" s="54" t="s">
        <v>98</v>
      </c>
      <c r="M19" s="54" t="s">
        <v>98</v>
      </c>
      <c r="N19" s="54" t="s">
        <v>98</v>
      </c>
      <c r="O19" s="54" t="s">
        <v>98</v>
      </c>
      <c r="P19" s="57" t="str">
        <f aca="false">CONCATENATE([1]Registros!AU8," ",[1]Registros!AV8)</f>
        <v>Hever Jiovanny Preciado Trujillo</v>
      </c>
      <c r="Q19" s="54" t="s">
        <v>123</v>
      </c>
      <c r="R19" s="54" t="n">
        <v>74083637</v>
      </c>
      <c r="S19" s="54" t="s">
        <v>171</v>
      </c>
      <c r="T19" s="54" t="s">
        <v>178</v>
      </c>
      <c r="U19" s="54" t="s">
        <v>179</v>
      </c>
      <c r="V19" s="54" t="n">
        <v>3118647889</v>
      </c>
      <c r="W19" s="54" t="s">
        <v>98</v>
      </c>
      <c r="X19" s="69" t="s">
        <v>22</v>
      </c>
      <c r="Y19" s="69" t="s">
        <v>100</v>
      </c>
      <c r="Z19" s="69" t="s">
        <v>101</v>
      </c>
      <c r="AA19" s="68" t="s">
        <v>102</v>
      </c>
      <c r="AB19" s="68" t="s">
        <v>103</v>
      </c>
      <c r="AC19" s="54" t="s">
        <v>180</v>
      </c>
      <c r="AD19" s="54" t="s">
        <v>126</v>
      </c>
      <c r="AE19" s="54" t="s">
        <v>126</v>
      </c>
      <c r="AF19" s="54" t="s">
        <v>162</v>
      </c>
      <c r="AG19" s="54" t="s">
        <v>162</v>
      </c>
      <c r="AH19" s="54" t="n">
        <v>20239905</v>
      </c>
      <c r="AI19" s="54" t="s">
        <v>129</v>
      </c>
      <c r="AJ19" s="69" t="s">
        <v>129</v>
      </c>
      <c r="AK19" s="70"/>
      <c r="AL19" s="70"/>
      <c r="AM19" s="71"/>
      <c r="AN19" s="69" t="s">
        <v>130</v>
      </c>
      <c r="AO19" s="72" t="s">
        <v>113</v>
      </c>
      <c r="AP19" s="62"/>
      <c r="AQ19" s="63"/>
      <c r="AR19" s="62"/>
      <c r="AS19" s="62"/>
      <c r="AT19" s="62"/>
      <c r="AU19" s="62"/>
      <c r="AV19" s="62"/>
      <c r="AW19" s="62"/>
      <c r="AX19" s="62"/>
      <c r="AY19" s="62"/>
      <c r="AZ19" s="62"/>
      <c r="BA19" s="62"/>
      <c r="BB19" s="62"/>
      <c r="BC19" s="62"/>
      <c r="BD19" s="62"/>
      <c r="BE19" s="62"/>
      <c r="BF19" s="62"/>
      <c r="BG19" s="62"/>
      <c r="BH19" s="62"/>
      <c r="BI19" s="62"/>
      <c r="BJ19" s="62"/>
      <c r="BK19" s="62"/>
      <c r="BM19" s="65" t="s">
        <v>181</v>
      </c>
      <c r="BR19" s="73" t="s">
        <v>182</v>
      </c>
      <c r="BS19" s="67" t="s">
        <v>183</v>
      </c>
    </row>
    <row r="20" s="64" customFormat="true" ht="45" hidden="false" customHeight="true" outlineLevel="0" collapsed="false">
      <c r="A20" s="53"/>
      <c r="B20" s="54" t="s">
        <v>92</v>
      </c>
      <c r="C20" s="68" t="s">
        <v>92</v>
      </c>
      <c r="D20" s="54" t="s">
        <v>119</v>
      </c>
      <c r="E20" s="54" t="s">
        <v>147</v>
      </c>
      <c r="F20" s="54" t="s">
        <v>107</v>
      </c>
      <c r="G20" s="54" t="n">
        <v>20239991</v>
      </c>
      <c r="H20" s="54" t="s">
        <v>166</v>
      </c>
      <c r="I20" s="54" t="s">
        <v>166</v>
      </c>
      <c r="J20" s="56" t="str">
        <f aca="false">CONCATENATE([1]Registros!AK9," ",[1]Registros!AL9)</f>
        <v>FAMISANAR EPS</v>
      </c>
      <c r="K20" s="54" t="s">
        <v>98</v>
      </c>
      <c r="L20" s="54" t="s">
        <v>98</v>
      </c>
      <c r="M20" s="54" t="s">
        <v>98</v>
      </c>
      <c r="N20" s="54" t="s">
        <v>184</v>
      </c>
      <c r="O20" s="54" t="n">
        <v>3078069</v>
      </c>
      <c r="P20" s="57" t="str">
        <f aca="false">CONCATENATE([1]Registros!AU9," ",[1]Registros!AV9)</f>
        <v>AURA LILIANA BONILLA DE FIGUEROA</v>
      </c>
      <c r="Q20" s="54" t="s">
        <v>123</v>
      </c>
      <c r="R20" s="54" t="n">
        <v>24112094</v>
      </c>
      <c r="S20" s="54" t="s">
        <v>185</v>
      </c>
      <c r="T20" s="54" t="s">
        <v>98</v>
      </c>
      <c r="U20" s="54" t="s">
        <v>186</v>
      </c>
      <c r="V20" s="54" t="s">
        <v>187</v>
      </c>
      <c r="W20" s="54" t="s">
        <v>16</v>
      </c>
      <c r="X20" s="69" t="s">
        <v>22</v>
      </c>
      <c r="Y20" s="69" t="s">
        <v>100</v>
      </c>
      <c r="Z20" s="69" t="s">
        <v>101</v>
      </c>
      <c r="AA20" s="68" t="s">
        <v>102</v>
      </c>
      <c r="AB20" s="68" t="s">
        <v>103</v>
      </c>
      <c r="AC20" s="58" t="s">
        <v>188</v>
      </c>
      <c r="AD20" s="54" t="s">
        <v>126</v>
      </c>
      <c r="AE20" s="54" t="s">
        <v>126</v>
      </c>
      <c r="AF20" s="54" t="s">
        <v>162</v>
      </c>
      <c r="AG20" s="54" t="s">
        <v>162</v>
      </c>
      <c r="AH20" s="54" t="n">
        <v>20239991</v>
      </c>
      <c r="AI20" s="54" t="s">
        <v>129</v>
      </c>
      <c r="AJ20" s="69" t="s">
        <v>129</v>
      </c>
      <c r="AK20" s="70"/>
      <c r="AL20" s="70"/>
      <c r="AM20" s="71"/>
      <c r="AN20" s="69" t="s">
        <v>130</v>
      </c>
      <c r="AO20" s="72" t="s">
        <v>113</v>
      </c>
      <c r="AP20" s="62"/>
      <c r="AQ20" s="63"/>
      <c r="AR20" s="62"/>
      <c r="AS20" s="62"/>
      <c r="AT20" s="62"/>
      <c r="AU20" s="62"/>
      <c r="AV20" s="62"/>
      <c r="AW20" s="62"/>
      <c r="AX20" s="62"/>
      <c r="AY20" s="62"/>
      <c r="AZ20" s="62"/>
      <c r="BA20" s="62"/>
      <c r="BB20" s="62"/>
      <c r="BC20" s="62"/>
      <c r="BD20" s="62"/>
      <c r="BE20" s="62"/>
      <c r="BF20" s="62"/>
      <c r="BG20" s="62"/>
      <c r="BH20" s="62"/>
      <c r="BI20" s="62"/>
      <c r="BJ20" s="62"/>
      <c r="BK20" s="62"/>
      <c r="BM20" s="65" t="s">
        <v>189</v>
      </c>
      <c r="BR20" s="74" t="s">
        <v>190</v>
      </c>
      <c r="BS20" s="67" t="s">
        <v>191</v>
      </c>
    </row>
    <row r="21" s="64" customFormat="true" ht="45" hidden="false" customHeight="true" outlineLevel="0" collapsed="false">
      <c r="A21" s="53"/>
      <c r="B21" s="54" t="s">
        <v>92</v>
      </c>
      <c r="C21" s="68" t="s">
        <v>92</v>
      </c>
      <c r="D21" s="54" t="s">
        <v>119</v>
      </c>
      <c r="E21" s="54" t="s">
        <v>147</v>
      </c>
      <c r="F21" s="54" t="s">
        <v>107</v>
      </c>
      <c r="G21" s="54" t="n">
        <v>20239834</v>
      </c>
      <c r="H21" s="54" t="s">
        <v>192</v>
      </c>
      <c r="I21" s="54" t="s">
        <v>192</v>
      </c>
      <c r="J21" s="56" t="s">
        <v>98</v>
      </c>
      <c r="K21" s="54" t="s">
        <v>98</v>
      </c>
      <c r="L21" s="54" t="s">
        <v>98</v>
      </c>
      <c r="M21" s="54" t="s">
        <v>98</v>
      </c>
      <c r="N21" s="54" t="s">
        <v>98</v>
      </c>
      <c r="O21" s="54" t="s">
        <v>98</v>
      </c>
      <c r="P21" s="57" t="str">
        <f aca="false">CONCATENATE([1]Registros!AU10," ",[1]Registros!AV10)</f>
        <v>ANA LUCIA ORTIZ BAUTIDTA</v>
      </c>
      <c r="Q21" s="54" t="s">
        <v>123</v>
      </c>
      <c r="R21" s="54" t="n">
        <v>52666091</v>
      </c>
      <c r="S21" s="54" t="s">
        <v>185</v>
      </c>
      <c r="T21" s="54" t="s">
        <v>98</v>
      </c>
      <c r="U21" s="54" t="s">
        <v>193</v>
      </c>
      <c r="V21" s="54" t="s">
        <v>98</v>
      </c>
      <c r="W21" s="54" t="s">
        <v>98</v>
      </c>
      <c r="X21" s="69" t="s">
        <v>22</v>
      </c>
      <c r="Y21" s="69" t="s">
        <v>100</v>
      </c>
      <c r="Z21" s="69" t="s">
        <v>101</v>
      </c>
      <c r="AA21" s="68" t="s">
        <v>102</v>
      </c>
      <c r="AB21" s="68" t="s">
        <v>103</v>
      </c>
      <c r="AC21" s="58" t="s">
        <v>194</v>
      </c>
      <c r="AD21" s="54" t="s">
        <v>126</v>
      </c>
      <c r="AE21" s="54" t="s">
        <v>126</v>
      </c>
      <c r="AF21" s="54" t="s">
        <v>107</v>
      </c>
      <c r="AG21" s="54" t="s">
        <v>195</v>
      </c>
      <c r="AH21" s="54" t="n">
        <v>20239834</v>
      </c>
      <c r="AI21" s="54" t="s">
        <v>109</v>
      </c>
      <c r="AJ21" s="70" t="s">
        <v>110</v>
      </c>
      <c r="AK21" s="70" t="s">
        <v>111</v>
      </c>
      <c r="AL21" s="70"/>
      <c r="AM21" s="71"/>
      <c r="AN21" s="69" t="s">
        <v>112</v>
      </c>
      <c r="AO21" s="72" t="s">
        <v>113</v>
      </c>
      <c r="AP21" s="62"/>
      <c r="AQ21" s="63"/>
      <c r="AR21" s="62"/>
      <c r="AS21" s="62"/>
      <c r="AT21" s="62"/>
      <c r="AU21" s="62"/>
      <c r="AV21" s="62"/>
      <c r="AW21" s="62"/>
      <c r="AX21" s="62"/>
      <c r="AY21" s="62"/>
      <c r="AZ21" s="62"/>
      <c r="BA21" s="62"/>
      <c r="BB21" s="62"/>
      <c r="BC21" s="62"/>
      <c r="BD21" s="62"/>
      <c r="BE21" s="62"/>
      <c r="BF21" s="62"/>
      <c r="BG21" s="62"/>
      <c r="BH21" s="62"/>
      <c r="BI21" s="62"/>
      <c r="BJ21" s="62"/>
      <c r="BK21" s="62"/>
      <c r="BM21" s="65" t="s">
        <v>196</v>
      </c>
      <c r="BR21" s="66" t="s">
        <v>197</v>
      </c>
      <c r="BS21" s="67" t="s">
        <v>198</v>
      </c>
    </row>
    <row r="22" s="64" customFormat="true" ht="45" hidden="false" customHeight="true" outlineLevel="0" collapsed="false">
      <c r="A22" s="53"/>
      <c r="B22" s="54" t="s">
        <v>92</v>
      </c>
      <c r="C22" s="68" t="s">
        <v>92</v>
      </c>
      <c r="D22" s="54" t="s">
        <v>119</v>
      </c>
      <c r="E22" s="54" t="s">
        <v>199</v>
      </c>
      <c r="F22" s="54" t="s">
        <v>136</v>
      </c>
      <c r="G22" s="54" t="n">
        <v>20239804</v>
      </c>
      <c r="H22" s="54" t="s">
        <v>200</v>
      </c>
      <c r="I22" s="54" t="s">
        <v>200</v>
      </c>
      <c r="J22" s="56" t="s">
        <v>98</v>
      </c>
      <c r="K22" s="54" t="s">
        <v>98</v>
      </c>
      <c r="L22" s="54" t="s">
        <v>98</v>
      </c>
      <c r="M22" s="54" t="s">
        <v>98</v>
      </c>
      <c r="N22" s="54" t="s">
        <v>98</v>
      </c>
      <c r="O22" s="54" t="s">
        <v>98</v>
      </c>
      <c r="P22" s="57" t="s">
        <v>98</v>
      </c>
      <c r="Q22" s="57" t="s">
        <v>98</v>
      </c>
      <c r="R22" s="57" t="s">
        <v>98</v>
      </c>
      <c r="S22" s="54" t="s">
        <v>99</v>
      </c>
      <c r="T22" s="54" t="s">
        <v>98</v>
      </c>
      <c r="U22" s="54" t="s">
        <v>98</v>
      </c>
      <c r="V22" s="54" t="s">
        <v>98</v>
      </c>
      <c r="W22" s="54" t="s">
        <v>98</v>
      </c>
      <c r="X22" s="69" t="s">
        <v>22</v>
      </c>
      <c r="Y22" s="69" t="s">
        <v>100</v>
      </c>
      <c r="Z22" s="69" t="s">
        <v>101</v>
      </c>
      <c r="AA22" s="68" t="s">
        <v>102</v>
      </c>
      <c r="AB22" s="68" t="s">
        <v>103</v>
      </c>
      <c r="AC22" s="54" t="s">
        <v>201</v>
      </c>
      <c r="AD22" s="54" t="s">
        <v>202</v>
      </c>
      <c r="AE22" s="54" t="s">
        <v>203</v>
      </c>
      <c r="AF22" s="54" t="s">
        <v>107</v>
      </c>
      <c r="AG22" s="54" t="s">
        <v>204</v>
      </c>
      <c r="AH22" s="54" t="n">
        <v>20239804</v>
      </c>
      <c r="AI22" s="54" t="s">
        <v>109</v>
      </c>
      <c r="AJ22" s="70" t="s">
        <v>110</v>
      </c>
      <c r="AK22" s="70" t="s">
        <v>111</v>
      </c>
      <c r="AL22" s="70"/>
      <c r="AM22" s="71"/>
      <c r="AN22" s="69" t="s">
        <v>112</v>
      </c>
      <c r="AO22" s="72" t="s">
        <v>113</v>
      </c>
      <c r="AP22" s="62"/>
      <c r="AQ22" s="63"/>
      <c r="AR22" s="62"/>
      <c r="AS22" s="62"/>
      <c r="AT22" s="62"/>
      <c r="AU22" s="62"/>
      <c r="AV22" s="62"/>
      <c r="AW22" s="62"/>
      <c r="AX22" s="62"/>
      <c r="AY22" s="62"/>
      <c r="AZ22" s="62"/>
      <c r="BA22" s="62"/>
      <c r="BB22" s="62"/>
      <c r="BC22" s="62"/>
      <c r="BD22" s="62"/>
      <c r="BE22" s="62"/>
      <c r="BF22" s="62"/>
      <c r="BG22" s="62"/>
      <c r="BH22" s="62"/>
      <c r="BI22" s="62"/>
      <c r="BJ22" s="62"/>
      <c r="BK22" s="62"/>
      <c r="BM22" s="65" t="s">
        <v>205</v>
      </c>
      <c r="BR22" s="73" t="s">
        <v>206</v>
      </c>
      <c r="BS22" s="67" t="s">
        <v>207</v>
      </c>
    </row>
    <row r="23" s="64" customFormat="true" ht="45" hidden="false" customHeight="true" outlineLevel="0" collapsed="false">
      <c r="A23" s="53"/>
      <c r="B23" s="54" t="s">
        <v>92</v>
      </c>
      <c r="C23" s="68" t="s">
        <v>92</v>
      </c>
      <c r="D23" s="54" t="s">
        <v>119</v>
      </c>
      <c r="E23" s="54" t="s">
        <v>147</v>
      </c>
      <c r="F23" s="54" t="s">
        <v>107</v>
      </c>
      <c r="G23" s="54" t="n">
        <v>20239910</v>
      </c>
      <c r="H23" s="54" t="s">
        <v>148</v>
      </c>
      <c r="I23" s="54" t="s">
        <v>148</v>
      </c>
      <c r="J23" s="56" t="s">
        <v>98</v>
      </c>
      <c r="K23" s="54" t="s">
        <v>98</v>
      </c>
      <c r="L23" s="54" t="s">
        <v>98</v>
      </c>
      <c r="M23" s="54" t="s">
        <v>98</v>
      </c>
      <c r="N23" s="54" t="s">
        <v>98</v>
      </c>
      <c r="O23" s="54" t="s">
        <v>98</v>
      </c>
      <c r="P23" s="57" t="str">
        <f aca="false">CONCATENATE([1]Registros!AU12," ",[1]Registros!AV12)</f>
        <v>MARINA CRUZ</v>
      </c>
      <c r="Q23" s="54" t="s">
        <v>123</v>
      </c>
      <c r="R23" s="57" t="s">
        <v>98</v>
      </c>
      <c r="S23" s="54" t="s">
        <v>208</v>
      </c>
      <c r="T23" s="54" t="s">
        <v>98</v>
      </c>
      <c r="U23" s="54" t="s">
        <v>98</v>
      </c>
      <c r="V23" s="54" t="n">
        <v>3123848570</v>
      </c>
      <c r="W23" s="54" t="s">
        <v>98</v>
      </c>
      <c r="X23" s="69" t="s">
        <v>22</v>
      </c>
      <c r="Y23" s="69" t="s">
        <v>100</v>
      </c>
      <c r="Z23" s="69" t="s">
        <v>101</v>
      </c>
      <c r="AA23" s="68" t="s">
        <v>102</v>
      </c>
      <c r="AB23" s="68" t="s">
        <v>103</v>
      </c>
      <c r="AC23" s="58" t="s">
        <v>209</v>
      </c>
      <c r="AD23" s="54" t="s">
        <v>126</v>
      </c>
      <c r="AE23" s="54" t="s">
        <v>126</v>
      </c>
      <c r="AF23" s="54" t="s">
        <v>162</v>
      </c>
      <c r="AG23" s="54" t="s">
        <v>162</v>
      </c>
      <c r="AH23" s="54" t="n">
        <v>20239910</v>
      </c>
      <c r="AI23" s="54" t="s">
        <v>129</v>
      </c>
      <c r="AJ23" s="70" t="s">
        <v>129</v>
      </c>
      <c r="AK23" s="70"/>
      <c r="AL23" s="70"/>
      <c r="AM23" s="71"/>
      <c r="AN23" s="69" t="s">
        <v>130</v>
      </c>
      <c r="AO23" s="72" t="s">
        <v>113</v>
      </c>
      <c r="AP23" s="62"/>
      <c r="AQ23" s="63"/>
      <c r="AR23" s="62"/>
      <c r="AS23" s="62"/>
      <c r="AT23" s="62"/>
      <c r="AU23" s="62"/>
      <c r="AV23" s="62"/>
      <c r="AW23" s="62"/>
      <c r="AX23" s="62"/>
      <c r="AY23" s="62"/>
      <c r="AZ23" s="62"/>
      <c r="BA23" s="62"/>
      <c r="BB23" s="62"/>
      <c r="BC23" s="62"/>
      <c r="BD23" s="62"/>
      <c r="BE23" s="62"/>
      <c r="BF23" s="62"/>
      <c r="BG23" s="62"/>
      <c r="BH23" s="62"/>
      <c r="BI23" s="62"/>
      <c r="BJ23" s="62"/>
      <c r="BK23" s="62"/>
      <c r="BM23" s="65" t="s">
        <v>210</v>
      </c>
      <c r="BR23" s="73" t="s">
        <v>211</v>
      </c>
      <c r="BS23" s="67" t="s">
        <v>212</v>
      </c>
    </row>
    <row r="24" s="64" customFormat="true" ht="45" hidden="false" customHeight="true" outlineLevel="0" collapsed="false">
      <c r="A24" s="53"/>
      <c r="B24" s="54" t="s">
        <v>92</v>
      </c>
      <c r="C24" s="68" t="s">
        <v>92</v>
      </c>
      <c r="D24" s="54" t="s">
        <v>213</v>
      </c>
      <c r="E24" s="54" t="s">
        <v>199</v>
      </c>
      <c r="F24" s="54" t="s">
        <v>95</v>
      </c>
      <c r="G24" s="54" t="n">
        <v>20239566</v>
      </c>
      <c r="H24" s="54" t="s">
        <v>214</v>
      </c>
      <c r="I24" s="54" t="s">
        <v>97</v>
      </c>
      <c r="J24" s="56" t="s">
        <v>98</v>
      </c>
      <c r="K24" s="54" t="s">
        <v>98</v>
      </c>
      <c r="L24" s="54" t="s">
        <v>98</v>
      </c>
      <c r="M24" s="54" t="s">
        <v>98</v>
      </c>
      <c r="N24" s="54" t="s">
        <v>98</v>
      </c>
      <c r="O24" s="54" t="s">
        <v>98</v>
      </c>
      <c r="P24" s="57" t="str">
        <f aca="false">CONCATENATE([1]Registros!AU13," ",[1]Registros!AV13)</f>
        <v>Raúl García Méndez</v>
      </c>
      <c r="Q24" s="54" t="s">
        <v>123</v>
      </c>
      <c r="R24" s="54" t="n">
        <v>12209662</v>
      </c>
      <c r="S24" s="54" t="s">
        <v>171</v>
      </c>
      <c r="T24" s="54" t="s">
        <v>215</v>
      </c>
      <c r="U24" s="54" t="s">
        <v>216</v>
      </c>
      <c r="V24" s="54" t="n">
        <v>3154118117</v>
      </c>
      <c r="W24" s="54" t="s">
        <v>98</v>
      </c>
      <c r="X24" s="69" t="s">
        <v>22</v>
      </c>
      <c r="Y24" s="69" t="s">
        <v>100</v>
      </c>
      <c r="Z24" s="69" t="s">
        <v>101</v>
      </c>
      <c r="AA24" s="68" t="s">
        <v>102</v>
      </c>
      <c r="AB24" s="68" t="s">
        <v>103</v>
      </c>
      <c r="AC24" s="54" t="s">
        <v>217</v>
      </c>
      <c r="AD24" s="54" t="s">
        <v>105</v>
      </c>
      <c r="AE24" s="54" t="s">
        <v>218</v>
      </c>
      <c r="AF24" s="54" t="s">
        <v>107</v>
      </c>
      <c r="AG24" s="54" t="s">
        <v>219</v>
      </c>
      <c r="AH24" s="54" t="n">
        <v>20239566</v>
      </c>
      <c r="AI24" s="54" t="s">
        <v>109</v>
      </c>
      <c r="AJ24" s="70" t="s">
        <v>110</v>
      </c>
      <c r="AK24" s="70" t="s">
        <v>111</v>
      </c>
      <c r="AL24" s="70"/>
      <c r="AM24" s="71"/>
      <c r="AN24" s="69" t="s">
        <v>112</v>
      </c>
      <c r="AO24" s="72" t="s">
        <v>113</v>
      </c>
      <c r="AP24" s="62"/>
      <c r="AQ24" s="63"/>
      <c r="AR24" s="62"/>
      <c r="AS24" s="62"/>
      <c r="AT24" s="62"/>
      <c r="AU24" s="62"/>
      <c r="AV24" s="62"/>
      <c r="AW24" s="62"/>
      <c r="AX24" s="62"/>
      <c r="AY24" s="62"/>
      <c r="AZ24" s="62"/>
      <c r="BA24" s="62"/>
      <c r="BB24" s="62"/>
      <c r="BC24" s="62"/>
      <c r="BD24" s="62"/>
      <c r="BE24" s="62"/>
      <c r="BF24" s="62"/>
      <c r="BG24" s="62"/>
      <c r="BH24" s="62"/>
      <c r="BI24" s="62"/>
      <c r="BJ24" s="62"/>
      <c r="BK24" s="62"/>
      <c r="BM24" s="65" t="s">
        <v>220</v>
      </c>
      <c r="BR24" s="75" t="s">
        <v>221</v>
      </c>
      <c r="BS24" s="67" t="s">
        <v>222</v>
      </c>
    </row>
    <row r="25" s="64" customFormat="true" ht="45" hidden="false" customHeight="true" outlineLevel="0" collapsed="false">
      <c r="A25" s="53"/>
      <c r="B25" s="54" t="s">
        <v>92</v>
      </c>
      <c r="C25" s="68" t="s">
        <v>92</v>
      </c>
      <c r="D25" s="54" t="s">
        <v>119</v>
      </c>
      <c r="E25" s="54" t="s">
        <v>147</v>
      </c>
      <c r="F25" s="54" t="s">
        <v>107</v>
      </c>
      <c r="G25" s="54" t="n">
        <v>20239837</v>
      </c>
      <c r="H25" s="54" t="s">
        <v>192</v>
      </c>
      <c r="I25" s="54" t="s">
        <v>192</v>
      </c>
      <c r="J25" s="56" t="str">
        <f aca="false">CONCATENATE([1]Registros!AK14," ",[1]Registros!AL14)</f>
        <v>MARIA FERNANDA CAICEDO</v>
      </c>
      <c r="K25" s="54" t="s">
        <v>98</v>
      </c>
      <c r="L25" s="54" t="s">
        <v>98</v>
      </c>
      <c r="M25" s="54" t="s">
        <v>98</v>
      </c>
      <c r="N25" s="54" t="s">
        <v>223</v>
      </c>
      <c r="O25" s="54" t="s">
        <v>224</v>
      </c>
      <c r="P25" s="57" t="str">
        <f aca="false">CONCATENATE([1]Registros!AU14," ",[1]Registros!AV14)</f>
        <v>PEDRO ANTONIO PEÑA GARZON</v>
      </c>
      <c r="Q25" s="54" t="s">
        <v>123</v>
      </c>
      <c r="R25" s="54" t="n">
        <v>79473096</v>
      </c>
      <c r="S25" s="54" t="s">
        <v>185</v>
      </c>
      <c r="T25" s="54" t="s">
        <v>98</v>
      </c>
      <c r="U25" s="54" t="s">
        <v>98</v>
      </c>
      <c r="V25" s="54" t="s">
        <v>98</v>
      </c>
      <c r="W25" s="54" t="s">
        <v>225</v>
      </c>
      <c r="X25" s="69" t="s">
        <v>22</v>
      </c>
      <c r="Y25" s="69" t="s">
        <v>100</v>
      </c>
      <c r="Z25" s="69" t="s">
        <v>101</v>
      </c>
      <c r="AA25" s="68" t="s">
        <v>102</v>
      </c>
      <c r="AB25" s="68" t="s">
        <v>103</v>
      </c>
      <c r="AC25" s="58" t="s">
        <v>226</v>
      </c>
      <c r="AD25" s="54" t="s">
        <v>126</v>
      </c>
      <c r="AE25" s="54" t="s">
        <v>126</v>
      </c>
      <c r="AF25" s="54" t="s">
        <v>107</v>
      </c>
      <c r="AG25" s="54" t="s">
        <v>227</v>
      </c>
      <c r="AH25" s="54" t="n">
        <v>20239837</v>
      </c>
      <c r="AI25" s="54" t="s">
        <v>109</v>
      </c>
      <c r="AJ25" s="70" t="s">
        <v>110</v>
      </c>
      <c r="AK25" s="70" t="s">
        <v>111</v>
      </c>
      <c r="AL25" s="70"/>
      <c r="AM25" s="71"/>
      <c r="AN25" s="69" t="s">
        <v>112</v>
      </c>
      <c r="AO25" s="72" t="s">
        <v>113</v>
      </c>
      <c r="AP25" s="62"/>
      <c r="AQ25" s="63"/>
      <c r="AR25" s="62"/>
      <c r="AS25" s="62"/>
      <c r="AT25" s="62"/>
      <c r="AU25" s="62"/>
      <c r="AV25" s="62"/>
      <c r="AW25" s="62"/>
      <c r="AX25" s="62"/>
      <c r="AY25" s="62"/>
      <c r="AZ25" s="62"/>
      <c r="BA25" s="62"/>
      <c r="BB25" s="62"/>
      <c r="BC25" s="62"/>
      <c r="BD25" s="62"/>
      <c r="BE25" s="62"/>
      <c r="BF25" s="62"/>
      <c r="BG25" s="62"/>
      <c r="BH25" s="62"/>
      <c r="BI25" s="62"/>
      <c r="BJ25" s="62"/>
      <c r="BK25" s="62"/>
      <c r="BM25" s="65" t="s">
        <v>228</v>
      </c>
      <c r="BR25" s="76" t="s">
        <v>229</v>
      </c>
      <c r="BS25" s="67" t="s">
        <v>230</v>
      </c>
    </row>
    <row r="26" s="64" customFormat="true" ht="45" hidden="false" customHeight="true" outlineLevel="0" collapsed="false">
      <c r="A26" s="53"/>
      <c r="B26" s="54" t="s">
        <v>92</v>
      </c>
      <c r="C26" s="68" t="s">
        <v>92</v>
      </c>
      <c r="D26" s="54" t="s">
        <v>119</v>
      </c>
      <c r="E26" s="54" t="s">
        <v>120</v>
      </c>
      <c r="F26" s="54" t="s">
        <v>136</v>
      </c>
      <c r="G26" s="54" t="n">
        <v>20239678</v>
      </c>
      <c r="H26" s="54" t="s">
        <v>231</v>
      </c>
      <c r="I26" s="54" t="s">
        <v>232</v>
      </c>
      <c r="J26" s="56" t="str">
        <f aca="false">CONCATENATE([1]Registros!AK15," ",[1]Registros!AL15)</f>
        <v>MARIA CHAVES</v>
      </c>
      <c r="K26" s="54" t="n">
        <v>1022945260</v>
      </c>
      <c r="L26" s="54" t="s">
        <v>233</v>
      </c>
      <c r="M26" s="54" t="s">
        <v>234</v>
      </c>
      <c r="N26" s="54" t="s">
        <v>98</v>
      </c>
      <c r="O26" s="54" t="n">
        <v>3202912385</v>
      </c>
      <c r="P26" s="57" t="str">
        <f aca="false">CONCATENATE([1]Registros!AU15," ",[1]Registros!AV15)</f>
        <v>FREDY OSCAR ARIAS CHAVES</v>
      </c>
      <c r="Q26" s="54" t="s">
        <v>123</v>
      </c>
      <c r="R26" s="54" t="n">
        <v>80050733</v>
      </c>
      <c r="S26" s="54" t="s">
        <v>124</v>
      </c>
      <c r="T26" s="54" t="s">
        <v>98</v>
      </c>
      <c r="U26" s="54" t="s">
        <v>98</v>
      </c>
      <c r="V26" s="54" t="s">
        <v>98</v>
      </c>
      <c r="W26" s="54" t="s">
        <v>235</v>
      </c>
      <c r="X26" s="69" t="s">
        <v>22</v>
      </c>
      <c r="Y26" s="69" t="s">
        <v>100</v>
      </c>
      <c r="Z26" s="69" t="s">
        <v>101</v>
      </c>
      <c r="AA26" s="68" t="s">
        <v>102</v>
      </c>
      <c r="AB26" s="68" t="s">
        <v>103</v>
      </c>
      <c r="AC26" s="58" t="s">
        <v>236</v>
      </c>
      <c r="AD26" s="54" t="s">
        <v>126</v>
      </c>
      <c r="AE26" s="54" t="s">
        <v>126</v>
      </c>
      <c r="AF26" s="54" t="s">
        <v>127</v>
      </c>
      <c r="AG26" s="54" t="s">
        <v>237</v>
      </c>
      <c r="AH26" s="54" t="n">
        <v>20239678</v>
      </c>
      <c r="AI26" s="54" t="s">
        <v>129</v>
      </c>
      <c r="AJ26" s="70" t="s">
        <v>129</v>
      </c>
      <c r="AK26" s="70"/>
      <c r="AL26" s="70"/>
      <c r="AM26" s="71"/>
      <c r="AN26" s="69" t="s">
        <v>130</v>
      </c>
      <c r="AO26" s="72" t="s">
        <v>113</v>
      </c>
      <c r="AP26" s="62"/>
      <c r="AQ26" s="63"/>
      <c r="AR26" s="62"/>
      <c r="AS26" s="62"/>
      <c r="AT26" s="62"/>
      <c r="AU26" s="62"/>
      <c r="AV26" s="62"/>
      <c r="AW26" s="62"/>
      <c r="AX26" s="62"/>
      <c r="AY26" s="62"/>
      <c r="AZ26" s="62"/>
      <c r="BA26" s="62"/>
      <c r="BB26" s="62"/>
      <c r="BC26" s="62"/>
      <c r="BD26" s="62"/>
      <c r="BE26" s="62"/>
      <c r="BF26" s="62"/>
      <c r="BG26" s="62"/>
      <c r="BH26" s="62"/>
      <c r="BI26" s="62"/>
      <c r="BJ26" s="62"/>
      <c r="BK26" s="62"/>
      <c r="BM26" s="65"/>
      <c r="BR26" s="77" t="s">
        <v>238</v>
      </c>
      <c r="BS26" s="78" t="s">
        <v>239</v>
      </c>
    </row>
    <row r="27" s="64" customFormat="true" ht="45" hidden="false" customHeight="true" outlineLevel="0" collapsed="false">
      <c r="A27" s="53"/>
      <c r="B27" s="54" t="s">
        <v>92</v>
      </c>
      <c r="C27" s="68" t="s">
        <v>92</v>
      </c>
      <c r="D27" s="54" t="s">
        <v>119</v>
      </c>
      <c r="E27" s="54" t="s">
        <v>147</v>
      </c>
      <c r="F27" s="54" t="s">
        <v>107</v>
      </c>
      <c r="G27" s="54" t="n">
        <v>20239726</v>
      </c>
      <c r="H27" s="54" t="s">
        <v>240</v>
      </c>
      <c r="I27" s="54" t="s">
        <v>240</v>
      </c>
      <c r="J27" s="56" t="s">
        <v>98</v>
      </c>
      <c r="K27" s="54" t="s">
        <v>98</v>
      </c>
      <c r="L27" s="54" t="s">
        <v>98</v>
      </c>
      <c r="M27" s="54" t="s">
        <v>98</v>
      </c>
      <c r="N27" s="54" t="s">
        <v>98</v>
      </c>
      <c r="O27" s="54" t="s">
        <v>98</v>
      </c>
      <c r="P27" s="57" t="str">
        <f aca="false">CONCATENATE([1]Registros!AU16," ",[1]Registros!AV16)</f>
        <v>PEDRO PABLO RODRIGUEZ CRUZ</v>
      </c>
      <c r="Q27" s="54" t="s">
        <v>123</v>
      </c>
      <c r="R27" s="54" t="n">
        <v>220934</v>
      </c>
      <c r="S27" s="54" t="s">
        <v>171</v>
      </c>
      <c r="T27" s="54" t="s">
        <v>98</v>
      </c>
      <c r="U27" s="54" t="s">
        <v>241</v>
      </c>
      <c r="V27" s="54" t="s">
        <v>242</v>
      </c>
      <c r="W27" s="54" t="s">
        <v>98</v>
      </c>
      <c r="X27" s="69" t="s">
        <v>22</v>
      </c>
      <c r="Y27" s="69" t="s">
        <v>100</v>
      </c>
      <c r="Z27" s="69" t="s">
        <v>101</v>
      </c>
      <c r="AA27" s="68" t="s">
        <v>102</v>
      </c>
      <c r="AB27" s="68" t="s">
        <v>103</v>
      </c>
      <c r="AC27" s="58" t="s">
        <v>243</v>
      </c>
      <c r="AD27" s="54" t="s">
        <v>126</v>
      </c>
      <c r="AE27" s="54" t="s">
        <v>126</v>
      </c>
      <c r="AF27" s="54" t="s">
        <v>107</v>
      </c>
      <c r="AG27" s="54" t="s">
        <v>244</v>
      </c>
      <c r="AH27" s="54" t="n">
        <v>20239726</v>
      </c>
      <c r="AI27" s="54" t="s">
        <v>109</v>
      </c>
      <c r="AJ27" s="70" t="s">
        <v>110</v>
      </c>
      <c r="AK27" s="70" t="s">
        <v>111</v>
      </c>
      <c r="AL27" s="70"/>
      <c r="AM27" s="71"/>
      <c r="AN27" s="69" t="s">
        <v>112</v>
      </c>
      <c r="AO27" s="72" t="s">
        <v>113</v>
      </c>
      <c r="AP27" s="62"/>
      <c r="AQ27" s="63"/>
      <c r="AR27" s="62"/>
      <c r="AS27" s="62"/>
      <c r="AT27" s="62"/>
      <c r="AU27" s="62"/>
      <c r="AV27" s="62"/>
      <c r="AW27" s="62"/>
      <c r="AX27" s="62"/>
      <c r="AY27" s="62"/>
      <c r="AZ27" s="62"/>
      <c r="BA27" s="62"/>
      <c r="BB27" s="62"/>
      <c r="BC27" s="62"/>
      <c r="BD27" s="62"/>
      <c r="BE27" s="62"/>
      <c r="BF27" s="62"/>
      <c r="BG27" s="62"/>
      <c r="BH27" s="62"/>
      <c r="BI27" s="62"/>
      <c r="BJ27" s="62"/>
      <c r="BK27" s="62"/>
      <c r="BM27" s="65"/>
      <c r="BR27" s="73" t="s">
        <v>245</v>
      </c>
      <c r="BS27" s="67" t="s">
        <v>246</v>
      </c>
    </row>
    <row r="28" s="64" customFormat="true" ht="45" hidden="false" customHeight="true" outlineLevel="0" collapsed="false">
      <c r="A28" s="53"/>
      <c r="B28" s="54" t="s">
        <v>92</v>
      </c>
      <c r="C28" s="68" t="s">
        <v>92</v>
      </c>
      <c r="D28" s="54" t="s">
        <v>119</v>
      </c>
      <c r="E28" s="54" t="s">
        <v>147</v>
      </c>
      <c r="F28" s="54" t="s">
        <v>136</v>
      </c>
      <c r="G28" s="54" t="n">
        <v>20239806</v>
      </c>
      <c r="H28" s="54" t="s">
        <v>200</v>
      </c>
      <c r="I28" s="54" t="s">
        <v>200</v>
      </c>
      <c r="J28" s="56" t="s">
        <v>98</v>
      </c>
      <c r="K28" s="54" t="s">
        <v>98</v>
      </c>
      <c r="L28" s="54" t="s">
        <v>98</v>
      </c>
      <c r="M28" s="54" t="s">
        <v>98</v>
      </c>
      <c r="N28" s="54" t="s">
        <v>98</v>
      </c>
      <c r="O28" s="54" t="s">
        <v>98</v>
      </c>
      <c r="P28" s="57" t="str">
        <f aca="false">CONCATENATE([1]Registros!AU17," ",[1]Registros!AV17)</f>
        <v>DANIEL MORENO</v>
      </c>
      <c r="Q28" s="54" t="s">
        <v>123</v>
      </c>
      <c r="R28" s="54" t="n">
        <v>319767</v>
      </c>
      <c r="S28" s="54" t="s">
        <v>124</v>
      </c>
      <c r="T28" s="54" t="s">
        <v>98</v>
      </c>
      <c r="U28" s="54" t="s">
        <v>247</v>
      </c>
      <c r="V28" s="54" t="n">
        <v>3002264455</v>
      </c>
      <c r="W28" s="54" t="s">
        <v>98</v>
      </c>
      <c r="X28" s="69" t="s">
        <v>22</v>
      </c>
      <c r="Y28" s="69" t="s">
        <v>100</v>
      </c>
      <c r="Z28" s="69" t="s">
        <v>101</v>
      </c>
      <c r="AA28" s="68" t="s">
        <v>102</v>
      </c>
      <c r="AB28" s="68" t="s">
        <v>103</v>
      </c>
      <c r="AC28" s="54" t="s">
        <v>248</v>
      </c>
      <c r="AD28" s="54" t="s">
        <v>126</v>
      </c>
      <c r="AE28" s="54" t="s">
        <v>126</v>
      </c>
      <c r="AF28" s="54" t="s">
        <v>107</v>
      </c>
      <c r="AG28" s="54" t="s">
        <v>249</v>
      </c>
      <c r="AH28" s="54" t="n">
        <v>20239806</v>
      </c>
      <c r="AI28" s="54" t="s">
        <v>109</v>
      </c>
      <c r="AJ28" s="70" t="s">
        <v>110</v>
      </c>
      <c r="AK28" s="70" t="s">
        <v>111</v>
      </c>
      <c r="AL28" s="70"/>
      <c r="AM28" s="71"/>
      <c r="AN28" s="69" t="s">
        <v>112</v>
      </c>
      <c r="AO28" s="72" t="s">
        <v>113</v>
      </c>
      <c r="AP28" s="62"/>
      <c r="AQ28" s="63"/>
      <c r="AR28" s="62"/>
      <c r="AS28" s="62"/>
      <c r="AT28" s="62"/>
      <c r="AU28" s="62"/>
      <c r="AV28" s="62"/>
      <c r="AW28" s="62"/>
      <c r="AX28" s="62"/>
      <c r="AY28" s="62"/>
      <c r="AZ28" s="62"/>
      <c r="BA28" s="62"/>
      <c r="BB28" s="62"/>
      <c r="BC28" s="62"/>
      <c r="BD28" s="62"/>
      <c r="BE28" s="62"/>
      <c r="BF28" s="62"/>
      <c r="BG28" s="62"/>
      <c r="BH28" s="62"/>
      <c r="BI28" s="62"/>
      <c r="BJ28" s="62"/>
      <c r="BK28" s="62"/>
      <c r="BM28" s="65"/>
      <c r="BR28" s="66" t="s">
        <v>250</v>
      </c>
      <c r="BS28" s="67" t="s">
        <v>251</v>
      </c>
    </row>
    <row r="29" s="64" customFormat="true" ht="45" hidden="false" customHeight="true" outlineLevel="0" collapsed="false">
      <c r="A29" s="53"/>
      <c r="B29" s="54" t="s">
        <v>92</v>
      </c>
      <c r="C29" s="68" t="s">
        <v>92</v>
      </c>
      <c r="D29" s="54" t="s">
        <v>119</v>
      </c>
      <c r="E29" s="54" t="s">
        <v>147</v>
      </c>
      <c r="F29" s="54" t="s">
        <v>107</v>
      </c>
      <c r="G29" s="54" t="n">
        <v>20239859</v>
      </c>
      <c r="H29" s="54" t="s">
        <v>252</v>
      </c>
      <c r="I29" s="54" t="s">
        <v>252</v>
      </c>
      <c r="J29" s="56" t="str">
        <f aca="false">CONCATENATE([1]Registros!AK18," ",[1]Registros!AL18)</f>
        <v>FAMISANAR EPS NO REGISTRA</v>
      </c>
      <c r="K29" s="54" t="s">
        <v>98</v>
      </c>
      <c r="L29" s="54" t="s">
        <v>98</v>
      </c>
      <c r="M29" s="54" t="s">
        <v>98</v>
      </c>
      <c r="N29" s="54" t="s">
        <v>184</v>
      </c>
      <c r="O29" s="54" t="s">
        <v>98</v>
      </c>
      <c r="P29" s="57" t="str">
        <f aca="false">CONCATENATE([1]Registros!AU18," ",[1]Registros!AV18)</f>
        <v>MARIA MELIDA RODRIGUEZ ROMERO</v>
      </c>
      <c r="Q29" s="54" t="s">
        <v>123</v>
      </c>
      <c r="R29" s="54" t="n">
        <v>39801657</v>
      </c>
      <c r="S29" s="54" t="s">
        <v>185</v>
      </c>
      <c r="T29" s="54" t="s">
        <v>98</v>
      </c>
      <c r="U29" s="54" t="s">
        <v>253</v>
      </c>
      <c r="V29" s="54" t="n">
        <v>3213052470</v>
      </c>
      <c r="W29" s="54" t="s">
        <v>254</v>
      </c>
      <c r="X29" s="69" t="s">
        <v>22</v>
      </c>
      <c r="Y29" s="69" t="s">
        <v>100</v>
      </c>
      <c r="Z29" s="69" t="s">
        <v>101</v>
      </c>
      <c r="AA29" s="68" t="s">
        <v>102</v>
      </c>
      <c r="AB29" s="68" t="s">
        <v>103</v>
      </c>
      <c r="AC29" s="58" t="s">
        <v>255</v>
      </c>
      <c r="AD29" s="54" t="s">
        <v>126</v>
      </c>
      <c r="AE29" s="54" t="s">
        <v>126</v>
      </c>
      <c r="AF29" s="54" t="s">
        <v>107</v>
      </c>
      <c r="AG29" s="54" t="s">
        <v>256</v>
      </c>
      <c r="AH29" s="54" t="n">
        <v>20239859</v>
      </c>
      <c r="AI29" s="54" t="s">
        <v>109</v>
      </c>
      <c r="AJ29" s="70" t="s">
        <v>110</v>
      </c>
      <c r="AK29" s="70" t="s">
        <v>111</v>
      </c>
      <c r="AL29" s="70"/>
      <c r="AM29" s="71"/>
      <c r="AN29" s="69" t="s">
        <v>112</v>
      </c>
      <c r="AO29" s="72" t="s">
        <v>113</v>
      </c>
      <c r="AP29" s="62"/>
      <c r="AQ29" s="63"/>
      <c r="AR29" s="62"/>
      <c r="AS29" s="62"/>
      <c r="AT29" s="62"/>
      <c r="AU29" s="62"/>
      <c r="AV29" s="62"/>
      <c r="AW29" s="62"/>
      <c r="AX29" s="62"/>
      <c r="AY29" s="62"/>
      <c r="AZ29" s="62"/>
      <c r="BA29" s="62"/>
      <c r="BB29" s="62"/>
      <c r="BC29" s="62"/>
      <c r="BD29" s="62"/>
      <c r="BE29" s="62"/>
      <c r="BF29" s="62"/>
      <c r="BG29" s="62"/>
      <c r="BH29" s="62"/>
      <c r="BI29" s="62"/>
      <c r="BJ29" s="62"/>
      <c r="BK29" s="62"/>
      <c r="BM29" s="65"/>
      <c r="BR29" s="79" t="s">
        <v>257</v>
      </c>
      <c r="BS29" s="67" t="s">
        <v>258</v>
      </c>
    </row>
    <row r="30" s="64" customFormat="true" ht="45" hidden="false" customHeight="true" outlineLevel="0" collapsed="false">
      <c r="A30" s="53"/>
      <c r="B30" s="54" t="s">
        <v>92</v>
      </c>
      <c r="C30" s="68" t="s">
        <v>92</v>
      </c>
      <c r="D30" s="54" t="s">
        <v>119</v>
      </c>
      <c r="E30" s="54" t="s">
        <v>147</v>
      </c>
      <c r="F30" s="54" t="s">
        <v>107</v>
      </c>
      <c r="G30" s="54" t="n">
        <v>20239722</v>
      </c>
      <c r="H30" s="54" t="s">
        <v>240</v>
      </c>
      <c r="I30" s="54" t="s">
        <v>240</v>
      </c>
      <c r="J30" s="56" t="s">
        <v>98</v>
      </c>
      <c r="K30" s="54" t="s">
        <v>98</v>
      </c>
      <c r="L30" s="54" t="s">
        <v>98</v>
      </c>
      <c r="M30" s="54" t="s">
        <v>98</v>
      </c>
      <c r="N30" s="54" t="s">
        <v>98</v>
      </c>
      <c r="O30" s="54" t="s">
        <v>98</v>
      </c>
      <c r="P30" s="57" t="str">
        <f aca="false">CONCATENATE([1]Registros!AU19," ",[1]Registros!AV19)</f>
        <v>RAFAEL ISIDRO SANCHEZ VERGARA</v>
      </c>
      <c r="Q30" s="54" t="s">
        <v>123</v>
      </c>
      <c r="R30" s="54" t="n">
        <v>3032264</v>
      </c>
      <c r="S30" s="54" t="s">
        <v>171</v>
      </c>
      <c r="T30" s="54" t="s">
        <v>259</v>
      </c>
      <c r="U30" s="54" t="s">
        <v>260</v>
      </c>
      <c r="V30" s="54" t="s">
        <v>261</v>
      </c>
      <c r="W30" s="54" t="s">
        <v>98</v>
      </c>
      <c r="X30" s="69" t="s">
        <v>22</v>
      </c>
      <c r="Y30" s="69" t="s">
        <v>100</v>
      </c>
      <c r="Z30" s="69" t="s">
        <v>101</v>
      </c>
      <c r="AA30" s="68" t="s">
        <v>102</v>
      </c>
      <c r="AB30" s="68" t="s">
        <v>103</v>
      </c>
      <c r="AC30" s="58" t="s">
        <v>262</v>
      </c>
      <c r="AD30" s="54" t="s">
        <v>126</v>
      </c>
      <c r="AE30" s="54" t="s">
        <v>126</v>
      </c>
      <c r="AF30" s="54" t="s">
        <v>107</v>
      </c>
      <c r="AG30" s="54" t="s">
        <v>263</v>
      </c>
      <c r="AH30" s="54" t="n">
        <v>20239722</v>
      </c>
      <c r="AI30" s="54" t="s">
        <v>109</v>
      </c>
      <c r="AJ30" s="70" t="s">
        <v>110</v>
      </c>
      <c r="AK30" s="70" t="s">
        <v>111</v>
      </c>
      <c r="AL30" s="70"/>
      <c r="AM30" s="71"/>
      <c r="AN30" s="69" t="s">
        <v>112</v>
      </c>
      <c r="AO30" s="72" t="s">
        <v>113</v>
      </c>
      <c r="AP30" s="62"/>
      <c r="AQ30" s="63"/>
      <c r="AR30" s="62"/>
      <c r="AS30" s="62"/>
      <c r="AT30" s="62"/>
      <c r="AU30" s="62"/>
      <c r="AV30" s="62"/>
      <c r="AW30" s="62"/>
      <c r="AX30" s="62"/>
      <c r="AY30" s="62"/>
      <c r="AZ30" s="62"/>
      <c r="BA30" s="62"/>
      <c r="BB30" s="62"/>
      <c r="BC30" s="62"/>
      <c r="BD30" s="62"/>
      <c r="BE30" s="62"/>
      <c r="BF30" s="62"/>
      <c r="BG30" s="62"/>
      <c r="BH30" s="62"/>
      <c r="BI30" s="62"/>
      <c r="BJ30" s="62"/>
      <c r="BK30" s="62"/>
      <c r="BM30" s="65"/>
      <c r="BR30" s="73" t="s">
        <v>264</v>
      </c>
      <c r="BS30" s="67" t="s">
        <v>265</v>
      </c>
    </row>
    <row r="31" s="64" customFormat="true" ht="45" hidden="false" customHeight="true" outlineLevel="0" collapsed="false">
      <c r="A31" s="53"/>
      <c r="B31" s="54" t="s">
        <v>92</v>
      </c>
      <c r="C31" s="68" t="s">
        <v>92</v>
      </c>
      <c r="D31" s="54" t="s">
        <v>119</v>
      </c>
      <c r="E31" s="54" t="s">
        <v>147</v>
      </c>
      <c r="F31" s="54" t="s">
        <v>95</v>
      </c>
      <c r="G31" s="54" t="n">
        <v>20239681</v>
      </c>
      <c r="H31" s="54" t="s">
        <v>232</v>
      </c>
      <c r="I31" s="54" t="s">
        <v>97</v>
      </c>
      <c r="J31" s="56" t="s">
        <v>98</v>
      </c>
      <c r="K31" s="54" t="s">
        <v>98</v>
      </c>
      <c r="L31" s="54" t="s">
        <v>98</v>
      </c>
      <c r="M31" s="54" t="s">
        <v>98</v>
      </c>
      <c r="N31" s="54" t="s">
        <v>98</v>
      </c>
      <c r="O31" s="54" t="s">
        <v>98</v>
      </c>
      <c r="P31" s="57" t="str">
        <f aca="false">CONCATENATE([1]Registros!AU20," ",[1]Registros!AV20)</f>
        <v>RICARDO ANTONIO ROMERO RODRIGUEZ</v>
      </c>
      <c r="Q31" s="54" t="s">
        <v>123</v>
      </c>
      <c r="R31" s="54" t="n">
        <v>13832082</v>
      </c>
      <c r="S31" s="54" t="s">
        <v>185</v>
      </c>
      <c r="T31" s="54" t="s">
        <v>266</v>
      </c>
      <c r="U31" s="54" t="s">
        <v>267</v>
      </c>
      <c r="V31" s="54" t="n">
        <v>3124264700</v>
      </c>
      <c r="W31" s="54" t="s">
        <v>98</v>
      </c>
      <c r="X31" s="69" t="s">
        <v>22</v>
      </c>
      <c r="Y31" s="69" t="s">
        <v>100</v>
      </c>
      <c r="Z31" s="69" t="s">
        <v>101</v>
      </c>
      <c r="AA31" s="68" t="s">
        <v>102</v>
      </c>
      <c r="AB31" s="68" t="s">
        <v>103</v>
      </c>
      <c r="AC31" s="54" t="s">
        <v>268</v>
      </c>
      <c r="AD31" s="54" t="s">
        <v>126</v>
      </c>
      <c r="AE31" s="54" t="s">
        <v>126</v>
      </c>
      <c r="AF31" s="54" t="s">
        <v>107</v>
      </c>
      <c r="AG31" s="54" t="s">
        <v>269</v>
      </c>
      <c r="AH31" s="54" t="n">
        <v>20239681</v>
      </c>
      <c r="AI31" s="54" t="s">
        <v>109</v>
      </c>
      <c r="AJ31" s="70" t="s">
        <v>110</v>
      </c>
      <c r="AK31" s="70" t="s">
        <v>111</v>
      </c>
      <c r="AL31" s="70"/>
      <c r="AM31" s="71"/>
      <c r="AN31" s="69" t="s">
        <v>112</v>
      </c>
      <c r="AO31" s="72" t="s">
        <v>113</v>
      </c>
      <c r="AP31" s="62"/>
      <c r="AQ31" s="63"/>
      <c r="AR31" s="62"/>
      <c r="AS31" s="62"/>
      <c r="AT31" s="62"/>
      <c r="AU31" s="62"/>
      <c r="AV31" s="62"/>
      <c r="AW31" s="62"/>
      <c r="AX31" s="62"/>
      <c r="AY31" s="62"/>
      <c r="AZ31" s="62"/>
      <c r="BA31" s="62"/>
      <c r="BB31" s="62"/>
      <c r="BC31" s="62"/>
      <c r="BD31" s="62"/>
      <c r="BE31" s="62"/>
      <c r="BF31" s="62"/>
      <c r="BG31" s="62"/>
      <c r="BH31" s="62"/>
      <c r="BI31" s="62"/>
      <c r="BJ31" s="62"/>
      <c r="BK31" s="62"/>
      <c r="BM31" s="65"/>
      <c r="BR31" s="73" t="s">
        <v>270</v>
      </c>
      <c r="BS31" s="67" t="s">
        <v>271</v>
      </c>
    </row>
    <row r="32" s="64" customFormat="true" ht="45" hidden="false" customHeight="true" outlineLevel="0" collapsed="false">
      <c r="A32" s="53"/>
      <c r="B32" s="54" t="s">
        <v>92</v>
      </c>
      <c r="C32" s="68" t="s">
        <v>92</v>
      </c>
      <c r="D32" s="54" t="s">
        <v>119</v>
      </c>
      <c r="E32" s="54" t="s">
        <v>147</v>
      </c>
      <c r="F32" s="54" t="s">
        <v>107</v>
      </c>
      <c r="G32" s="54" t="n">
        <v>20239727</v>
      </c>
      <c r="H32" s="54" t="s">
        <v>240</v>
      </c>
      <c r="I32" s="54" t="s">
        <v>240</v>
      </c>
      <c r="J32" s="56" t="str">
        <f aca="false">CONCATENATE([1]Registros!AK21," ",[1]Registros!AL21)</f>
        <v>MARIA ALEJANDRA TELLEZ MORENO</v>
      </c>
      <c r="K32" s="54" t="s">
        <v>98</v>
      </c>
      <c r="L32" s="54" t="s">
        <v>98</v>
      </c>
      <c r="M32" s="54" t="s">
        <v>98</v>
      </c>
      <c r="N32" s="54" t="s">
        <v>272</v>
      </c>
      <c r="O32" s="54" t="s">
        <v>273</v>
      </c>
      <c r="P32" s="57" t="str">
        <f aca="false">CONCATENATE([1]Registros!AU21," ",[1]Registros!AV21)</f>
        <v>CARLOS AUGUSTO GOMEZ DUARTE</v>
      </c>
      <c r="Q32" s="54" t="s">
        <v>123</v>
      </c>
      <c r="R32" s="54" t="n">
        <v>1075650952</v>
      </c>
      <c r="S32" s="54" t="s">
        <v>185</v>
      </c>
      <c r="T32" s="54" t="s">
        <v>98</v>
      </c>
      <c r="U32" s="54" t="s">
        <v>98</v>
      </c>
      <c r="V32" s="54" t="s">
        <v>98</v>
      </c>
      <c r="W32" s="54" t="s">
        <v>274</v>
      </c>
      <c r="X32" s="69" t="s">
        <v>22</v>
      </c>
      <c r="Y32" s="69" t="s">
        <v>100</v>
      </c>
      <c r="Z32" s="69" t="s">
        <v>101</v>
      </c>
      <c r="AA32" s="68" t="s">
        <v>102</v>
      </c>
      <c r="AB32" s="68" t="s">
        <v>103</v>
      </c>
      <c r="AC32" s="58" t="s">
        <v>275</v>
      </c>
      <c r="AD32" s="54" t="s">
        <v>126</v>
      </c>
      <c r="AE32" s="54" t="s">
        <v>126</v>
      </c>
      <c r="AF32" s="54" t="s">
        <v>107</v>
      </c>
      <c r="AG32" s="54" t="s">
        <v>276</v>
      </c>
      <c r="AH32" s="54" t="n">
        <v>20239727</v>
      </c>
      <c r="AI32" s="54" t="s">
        <v>109</v>
      </c>
      <c r="AJ32" s="70" t="s">
        <v>110</v>
      </c>
      <c r="AK32" s="70" t="s">
        <v>111</v>
      </c>
      <c r="AL32" s="70"/>
      <c r="AM32" s="71"/>
      <c r="AN32" s="69" t="s">
        <v>112</v>
      </c>
      <c r="AO32" s="72" t="s">
        <v>113</v>
      </c>
      <c r="AP32" s="62"/>
      <c r="AQ32" s="63"/>
      <c r="AR32" s="62"/>
      <c r="AS32" s="62"/>
      <c r="AT32" s="62"/>
      <c r="AU32" s="62"/>
      <c r="AV32" s="62"/>
      <c r="AW32" s="62"/>
      <c r="AX32" s="62"/>
      <c r="AY32" s="62"/>
      <c r="AZ32" s="62"/>
      <c r="BA32" s="62"/>
      <c r="BB32" s="62"/>
      <c r="BC32" s="62"/>
      <c r="BD32" s="62"/>
      <c r="BE32" s="62"/>
      <c r="BF32" s="62"/>
      <c r="BG32" s="62"/>
      <c r="BH32" s="62"/>
      <c r="BI32" s="62"/>
      <c r="BJ32" s="62"/>
      <c r="BK32" s="62"/>
      <c r="BM32" s="65"/>
      <c r="BR32" s="73" t="s">
        <v>277</v>
      </c>
      <c r="BS32" s="67" t="s">
        <v>278</v>
      </c>
    </row>
    <row r="33" s="64" customFormat="true" ht="45" hidden="false" customHeight="true" outlineLevel="0" collapsed="false">
      <c r="A33" s="53"/>
      <c r="B33" s="54" t="s">
        <v>92</v>
      </c>
      <c r="C33" s="68" t="s">
        <v>92</v>
      </c>
      <c r="D33" s="54" t="s">
        <v>119</v>
      </c>
      <c r="E33" s="54" t="s">
        <v>94</v>
      </c>
      <c r="F33" s="54" t="s">
        <v>136</v>
      </c>
      <c r="G33" s="54" t="n">
        <v>20239807</v>
      </c>
      <c r="H33" s="54" t="s">
        <v>200</v>
      </c>
      <c r="I33" s="54" t="s">
        <v>200</v>
      </c>
      <c r="J33" s="56" t="s">
        <v>98</v>
      </c>
      <c r="K33" s="54" t="s">
        <v>98</v>
      </c>
      <c r="L33" s="54" t="s">
        <v>98</v>
      </c>
      <c r="M33" s="54" t="s">
        <v>98</v>
      </c>
      <c r="N33" s="54" t="s">
        <v>98</v>
      </c>
      <c r="O33" s="54" t="s">
        <v>98</v>
      </c>
      <c r="P33" s="57" t="str">
        <f aca="false">CONCATENATE([1]Registros!AU22," ",[1]Registros!AV22)</f>
        <v>FAUSTO JESUS SANCHEZ BONZA</v>
      </c>
      <c r="Q33" s="54" t="s">
        <v>123</v>
      </c>
      <c r="R33" s="54" t="n">
        <v>6768732</v>
      </c>
      <c r="S33" s="54" t="s">
        <v>124</v>
      </c>
      <c r="T33" s="54" t="s">
        <v>98</v>
      </c>
      <c r="U33" s="54" t="s">
        <v>98</v>
      </c>
      <c r="V33" s="54" t="s">
        <v>98</v>
      </c>
      <c r="W33" s="54" t="s">
        <v>98</v>
      </c>
      <c r="X33" s="69" t="s">
        <v>22</v>
      </c>
      <c r="Y33" s="69" t="s">
        <v>100</v>
      </c>
      <c r="Z33" s="69" t="s">
        <v>101</v>
      </c>
      <c r="AA33" s="68" t="s">
        <v>102</v>
      </c>
      <c r="AB33" s="68" t="s">
        <v>103</v>
      </c>
      <c r="AC33" s="58" t="s">
        <v>279</v>
      </c>
      <c r="AD33" s="54" t="s">
        <v>280</v>
      </c>
      <c r="AE33" s="54" t="s">
        <v>106</v>
      </c>
      <c r="AF33" s="54" t="s">
        <v>107</v>
      </c>
      <c r="AG33" s="54" t="s">
        <v>281</v>
      </c>
      <c r="AH33" s="54" t="n">
        <v>20239807</v>
      </c>
      <c r="AI33" s="54" t="s">
        <v>109</v>
      </c>
      <c r="AJ33" s="70" t="s">
        <v>110</v>
      </c>
      <c r="AK33" s="70" t="s">
        <v>111</v>
      </c>
      <c r="AL33" s="70"/>
      <c r="AM33" s="71"/>
      <c r="AN33" s="69" t="s">
        <v>112</v>
      </c>
      <c r="AO33" s="72" t="s">
        <v>113</v>
      </c>
      <c r="AP33" s="62"/>
      <c r="AQ33" s="63"/>
      <c r="AR33" s="62"/>
      <c r="AS33" s="62"/>
      <c r="AT33" s="62"/>
      <c r="AU33" s="62"/>
      <c r="AV33" s="62"/>
      <c r="AW33" s="62"/>
      <c r="AX33" s="62"/>
      <c r="AY33" s="62"/>
      <c r="AZ33" s="62"/>
      <c r="BA33" s="62"/>
      <c r="BB33" s="62"/>
      <c r="BC33" s="62"/>
      <c r="BD33" s="62"/>
      <c r="BE33" s="62"/>
      <c r="BF33" s="62"/>
      <c r="BG33" s="62"/>
      <c r="BH33" s="62"/>
      <c r="BI33" s="62"/>
      <c r="BJ33" s="62"/>
      <c r="BK33" s="62"/>
      <c r="BM33" s="65"/>
      <c r="BR33" s="74" t="s">
        <v>282</v>
      </c>
      <c r="BS33" s="67" t="s">
        <v>283</v>
      </c>
    </row>
    <row r="34" s="64" customFormat="true" ht="45" hidden="false" customHeight="true" outlineLevel="0" collapsed="false">
      <c r="A34" s="53"/>
      <c r="B34" s="54" t="s">
        <v>92</v>
      </c>
      <c r="C34" s="68" t="s">
        <v>92</v>
      </c>
      <c r="D34" s="54" t="s">
        <v>119</v>
      </c>
      <c r="E34" s="54" t="s">
        <v>120</v>
      </c>
      <c r="F34" s="54" t="s">
        <v>121</v>
      </c>
      <c r="G34" s="54" t="n">
        <v>20239730</v>
      </c>
      <c r="H34" s="54" t="s">
        <v>240</v>
      </c>
      <c r="I34" s="54" t="s">
        <v>240</v>
      </c>
      <c r="J34" s="56" t="s">
        <v>98</v>
      </c>
      <c r="K34" s="54" t="s">
        <v>98</v>
      </c>
      <c r="L34" s="54" t="s">
        <v>98</v>
      </c>
      <c r="M34" s="54" t="s">
        <v>98</v>
      </c>
      <c r="N34" s="54" t="s">
        <v>98</v>
      </c>
      <c r="O34" s="54" t="s">
        <v>98</v>
      </c>
      <c r="P34" s="57" t="str">
        <f aca="false">CONCATENATE([1]Registros!AU23," ",[1]Registros!AV23)</f>
        <v>JOSE ALBERTO CAMACHO SANCHEZ</v>
      </c>
      <c r="Q34" s="54" t="s">
        <v>123</v>
      </c>
      <c r="R34" s="54" t="n">
        <v>3222821</v>
      </c>
      <c r="S34" s="54" t="s">
        <v>171</v>
      </c>
      <c r="T34" s="54" t="s">
        <v>284</v>
      </c>
      <c r="U34" s="54" t="s">
        <v>98</v>
      </c>
      <c r="V34" s="54" t="n">
        <v>3134934029</v>
      </c>
      <c r="W34" s="54" t="s">
        <v>98</v>
      </c>
      <c r="X34" s="69" t="s">
        <v>22</v>
      </c>
      <c r="Y34" s="69" t="s">
        <v>100</v>
      </c>
      <c r="Z34" s="69" t="s">
        <v>101</v>
      </c>
      <c r="AA34" s="68" t="s">
        <v>102</v>
      </c>
      <c r="AB34" s="68" t="s">
        <v>103</v>
      </c>
      <c r="AC34" s="54" t="s">
        <v>285</v>
      </c>
      <c r="AD34" s="54" t="s">
        <v>126</v>
      </c>
      <c r="AE34" s="54" t="s">
        <v>126</v>
      </c>
      <c r="AF34" s="54" t="s">
        <v>127</v>
      </c>
      <c r="AG34" s="54" t="s">
        <v>286</v>
      </c>
      <c r="AH34" s="54" t="n">
        <v>20239730</v>
      </c>
      <c r="AI34" s="54" t="s">
        <v>129</v>
      </c>
      <c r="AJ34" s="70" t="s">
        <v>129</v>
      </c>
      <c r="AK34" s="70"/>
      <c r="AL34" s="70"/>
      <c r="AM34" s="71"/>
      <c r="AN34" s="69" t="s">
        <v>130</v>
      </c>
      <c r="AO34" s="72" t="s">
        <v>113</v>
      </c>
      <c r="AP34" s="62"/>
      <c r="AQ34" s="63"/>
      <c r="AR34" s="62"/>
      <c r="AS34" s="62"/>
      <c r="AT34" s="62"/>
      <c r="AU34" s="62"/>
      <c r="AV34" s="62"/>
      <c r="AW34" s="62"/>
      <c r="AX34" s="62"/>
      <c r="AY34" s="62"/>
      <c r="AZ34" s="62"/>
      <c r="BA34" s="62"/>
      <c r="BB34" s="62"/>
      <c r="BC34" s="62"/>
      <c r="BD34" s="62"/>
      <c r="BE34" s="62"/>
      <c r="BF34" s="62"/>
      <c r="BG34" s="62"/>
      <c r="BH34" s="62"/>
      <c r="BI34" s="62"/>
      <c r="BJ34" s="62"/>
      <c r="BK34" s="62"/>
      <c r="BM34" s="65"/>
      <c r="BR34" s="73" t="s">
        <v>287</v>
      </c>
      <c r="BS34" s="67" t="s">
        <v>288</v>
      </c>
    </row>
    <row r="35" s="64" customFormat="true" ht="45" hidden="false" customHeight="true" outlineLevel="0" collapsed="false">
      <c r="A35" s="53"/>
      <c r="B35" s="54" t="s">
        <v>92</v>
      </c>
      <c r="C35" s="68" t="s">
        <v>92</v>
      </c>
      <c r="D35" s="54" t="s">
        <v>119</v>
      </c>
      <c r="E35" s="54" t="s">
        <v>147</v>
      </c>
      <c r="F35" s="54" t="s">
        <v>107</v>
      </c>
      <c r="G35" s="54" t="n">
        <v>20239836</v>
      </c>
      <c r="H35" s="54" t="s">
        <v>192</v>
      </c>
      <c r="I35" s="54" t="s">
        <v>192</v>
      </c>
      <c r="J35" s="56" t="s">
        <v>98</v>
      </c>
      <c r="K35" s="54" t="s">
        <v>98</v>
      </c>
      <c r="L35" s="54" t="s">
        <v>98</v>
      </c>
      <c r="M35" s="54" t="s">
        <v>98</v>
      </c>
      <c r="N35" s="54" t="s">
        <v>98</v>
      </c>
      <c r="O35" s="54" t="s">
        <v>98</v>
      </c>
      <c r="P35" s="57" t="str">
        <f aca="false">CONCATENATE([1]Registros!AU24," ",[1]Registros!AV24)</f>
        <v>YEIMY TATIANA MUÑOZ</v>
      </c>
      <c r="Q35" s="54" t="s">
        <v>123</v>
      </c>
      <c r="R35" s="54" t="s">
        <v>98</v>
      </c>
      <c r="S35" s="54" t="s">
        <v>185</v>
      </c>
      <c r="T35" s="54" t="s">
        <v>98</v>
      </c>
      <c r="U35" s="54" t="s">
        <v>289</v>
      </c>
      <c r="V35" s="54" t="s">
        <v>290</v>
      </c>
      <c r="W35" s="54" t="s">
        <v>98</v>
      </c>
      <c r="X35" s="69" t="s">
        <v>22</v>
      </c>
      <c r="Y35" s="69" t="s">
        <v>100</v>
      </c>
      <c r="Z35" s="69" t="s">
        <v>101</v>
      </c>
      <c r="AA35" s="68" t="s">
        <v>102</v>
      </c>
      <c r="AB35" s="68" t="s">
        <v>103</v>
      </c>
      <c r="AC35" s="58" t="s">
        <v>291</v>
      </c>
      <c r="AD35" s="54" t="s">
        <v>126</v>
      </c>
      <c r="AE35" s="54" t="s">
        <v>126</v>
      </c>
      <c r="AF35" s="54" t="s">
        <v>107</v>
      </c>
      <c r="AG35" s="54" t="s">
        <v>292</v>
      </c>
      <c r="AH35" s="54" t="n">
        <v>20239836</v>
      </c>
      <c r="AI35" s="54" t="s">
        <v>109</v>
      </c>
      <c r="AJ35" s="70" t="s">
        <v>110</v>
      </c>
      <c r="AK35" s="70" t="s">
        <v>111</v>
      </c>
      <c r="AL35" s="70"/>
      <c r="AM35" s="71"/>
      <c r="AN35" s="69" t="s">
        <v>112</v>
      </c>
      <c r="AO35" s="72" t="s">
        <v>113</v>
      </c>
      <c r="AP35" s="62"/>
      <c r="AQ35" s="63"/>
      <c r="AR35" s="62"/>
      <c r="AS35" s="62"/>
      <c r="AT35" s="62"/>
      <c r="AU35" s="62"/>
      <c r="AV35" s="62"/>
      <c r="AW35" s="62"/>
      <c r="AX35" s="62"/>
      <c r="AY35" s="62"/>
      <c r="AZ35" s="62"/>
      <c r="BA35" s="62"/>
      <c r="BB35" s="62"/>
      <c r="BC35" s="62"/>
      <c r="BD35" s="62"/>
      <c r="BE35" s="62"/>
      <c r="BF35" s="62"/>
      <c r="BG35" s="62"/>
      <c r="BH35" s="62"/>
      <c r="BI35" s="62"/>
      <c r="BJ35" s="62"/>
      <c r="BK35" s="62"/>
      <c r="BM35" s="65"/>
      <c r="BR35" s="73" t="s">
        <v>293</v>
      </c>
      <c r="BS35" s="67" t="s">
        <v>294</v>
      </c>
    </row>
    <row r="36" s="64" customFormat="true" ht="45" hidden="false" customHeight="true" outlineLevel="0" collapsed="false">
      <c r="A36" s="53"/>
      <c r="B36" s="54" t="s">
        <v>92</v>
      </c>
      <c r="C36" s="68" t="s">
        <v>92</v>
      </c>
      <c r="D36" s="54" t="s">
        <v>119</v>
      </c>
      <c r="E36" s="54" t="s">
        <v>147</v>
      </c>
      <c r="F36" s="54" t="s">
        <v>107</v>
      </c>
      <c r="G36" s="54" t="n">
        <v>20239731</v>
      </c>
      <c r="H36" s="54" t="s">
        <v>240</v>
      </c>
      <c r="I36" s="54" t="s">
        <v>240</v>
      </c>
      <c r="J36" s="56" t="str">
        <f aca="false">CONCATENATE([1]Registros!AK25," ",[1]Registros!AL25)</f>
        <v>FAMISANAR EPS</v>
      </c>
      <c r="K36" s="54" t="s">
        <v>98</v>
      </c>
      <c r="L36" s="54" t="s">
        <v>295</v>
      </c>
      <c r="M36" s="54" t="s">
        <v>149</v>
      </c>
      <c r="N36" s="54" t="s">
        <v>184</v>
      </c>
      <c r="O36" s="54" t="n">
        <v>3078069</v>
      </c>
      <c r="P36" s="57" t="str">
        <f aca="false">CONCATENATE([1]Registros!AU25," ",[1]Registros!AV25)</f>
        <v>SORANGUY DAYANA LOPEZ URREA</v>
      </c>
      <c r="Q36" s="54" t="s">
        <v>123</v>
      </c>
      <c r="R36" s="54" t="n">
        <v>1014218298</v>
      </c>
      <c r="S36" s="54" t="s">
        <v>124</v>
      </c>
      <c r="T36" s="54" t="s">
        <v>98</v>
      </c>
      <c r="U36" s="54" t="s">
        <v>296</v>
      </c>
      <c r="V36" s="54" t="n">
        <v>3124282602</v>
      </c>
      <c r="W36" s="54" t="s">
        <v>297</v>
      </c>
      <c r="X36" s="69" t="s">
        <v>22</v>
      </c>
      <c r="Y36" s="69" t="s">
        <v>100</v>
      </c>
      <c r="Z36" s="69" t="s">
        <v>101</v>
      </c>
      <c r="AA36" s="68" t="s">
        <v>102</v>
      </c>
      <c r="AB36" s="68" t="s">
        <v>103</v>
      </c>
      <c r="AC36" s="58" t="s">
        <v>298</v>
      </c>
      <c r="AD36" s="54" t="s">
        <v>126</v>
      </c>
      <c r="AE36" s="54" t="s">
        <v>126</v>
      </c>
      <c r="AF36" s="54" t="s">
        <v>107</v>
      </c>
      <c r="AG36" s="54" t="s">
        <v>299</v>
      </c>
      <c r="AH36" s="54" t="n">
        <v>20239731</v>
      </c>
      <c r="AI36" s="54" t="s">
        <v>109</v>
      </c>
      <c r="AJ36" s="70" t="s">
        <v>110</v>
      </c>
      <c r="AK36" s="70" t="s">
        <v>111</v>
      </c>
      <c r="AL36" s="70"/>
      <c r="AM36" s="71"/>
      <c r="AN36" s="69" t="s">
        <v>112</v>
      </c>
      <c r="AO36" s="72" t="s">
        <v>113</v>
      </c>
      <c r="AP36" s="62"/>
      <c r="AQ36" s="63"/>
      <c r="AR36" s="62"/>
      <c r="AS36" s="62"/>
      <c r="AT36" s="62"/>
      <c r="AU36" s="62"/>
      <c r="AV36" s="62"/>
      <c r="AW36" s="62"/>
      <c r="AX36" s="62"/>
      <c r="AY36" s="62"/>
      <c r="AZ36" s="62"/>
      <c r="BA36" s="62"/>
      <c r="BB36" s="62"/>
      <c r="BC36" s="62"/>
      <c r="BD36" s="62"/>
      <c r="BE36" s="62"/>
      <c r="BF36" s="62"/>
      <c r="BG36" s="62"/>
      <c r="BH36" s="62"/>
      <c r="BI36" s="62"/>
      <c r="BJ36" s="62"/>
      <c r="BK36" s="62"/>
      <c r="BM36" s="65"/>
      <c r="BR36" s="79" t="s">
        <v>300</v>
      </c>
      <c r="BS36" s="67" t="s">
        <v>301</v>
      </c>
    </row>
    <row r="37" s="64" customFormat="true" ht="45" hidden="false" customHeight="true" outlineLevel="0" collapsed="false">
      <c r="A37" s="53"/>
      <c r="B37" s="54" t="s">
        <v>92</v>
      </c>
      <c r="C37" s="68" t="s">
        <v>92</v>
      </c>
      <c r="D37" s="54" t="s">
        <v>119</v>
      </c>
      <c r="E37" s="54" t="s">
        <v>199</v>
      </c>
      <c r="F37" s="54" t="s">
        <v>95</v>
      </c>
      <c r="G37" s="54" t="n">
        <v>20239684</v>
      </c>
      <c r="H37" s="54" t="s">
        <v>232</v>
      </c>
      <c r="I37" s="54" t="s">
        <v>97</v>
      </c>
      <c r="J37" s="56" t="s">
        <v>98</v>
      </c>
      <c r="K37" s="54" t="s">
        <v>98</v>
      </c>
      <c r="L37" s="54" t="s">
        <v>98</v>
      </c>
      <c r="M37" s="54" t="s">
        <v>98</v>
      </c>
      <c r="N37" s="54" t="s">
        <v>98</v>
      </c>
      <c r="O37" s="54" t="s">
        <v>98</v>
      </c>
      <c r="P37" s="57" t="str">
        <f aca="false">CONCATENATE([1]Registros!AU26," ",[1]Registros!AV26)</f>
        <v>Laura Rodriguez Camargo</v>
      </c>
      <c r="Q37" s="54" t="s">
        <v>123</v>
      </c>
      <c r="R37" s="54" t="n">
        <v>1010191001</v>
      </c>
      <c r="S37" s="54" t="s">
        <v>171</v>
      </c>
      <c r="T37" s="54" t="s">
        <v>302</v>
      </c>
      <c r="U37" s="54" t="s">
        <v>303</v>
      </c>
      <c r="V37" s="54" t="s">
        <v>304</v>
      </c>
      <c r="W37" s="54" t="s">
        <v>98</v>
      </c>
      <c r="X37" s="69" t="s">
        <v>22</v>
      </c>
      <c r="Y37" s="69" t="s">
        <v>100</v>
      </c>
      <c r="Z37" s="69" t="s">
        <v>101</v>
      </c>
      <c r="AA37" s="68" t="s">
        <v>102</v>
      </c>
      <c r="AB37" s="68" t="s">
        <v>103</v>
      </c>
      <c r="AC37" s="54" t="s">
        <v>305</v>
      </c>
      <c r="AD37" s="54" t="s">
        <v>105</v>
      </c>
      <c r="AE37" s="54" t="s">
        <v>218</v>
      </c>
      <c r="AF37" s="54" t="s">
        <v>107</v>
      </c>
      <c r="AG37" s="54" t="s">
        <v>306</v>
      </c>
      <c r="AH37" s="54" t="n">
        <v>20239684</v>
      </c>
      <c r="AI37" s="54" t="s">
        <v>109</v>
      </c>
      <c r="AJ37" s="70" t="s">
        <v>110</v>
      </c>
      <c r="AK37" s="70" t="s">
        <v>111</v>
      </c>
      <c r="AL37" s="70"/>
      <c r="AM37" s="71"/>
      <c r="AN37" s="69" t="s">
        <v>112</v>
      </c>
      <c r="AO37" s="72" t="s">
        <v>113</v>
      </c>
      <c r="AP37" s="62"/>
      <c r="AQ37" s="63"/>
      <c r="AR37" s="62"/>
      <c r="AS37" s="62"/>
      <c r="AT37" s="62"/>
      <c r="AU37" s="62"/>
      <c r="AV37" s="62"/>
      <c r="AW37" s="62"/>
      <c r="AX37" s="62"/>
      <c r="AY37" s="62"/>
      <c r="AZ37" s="62"/>
      <c r="BA37" s="62"/>
      <c r="BB37" s="62"/>
      <c r="BC37" s="62"/>
      <c r="BD37" s="62"/>
      <c r="BE37" s="62"/>
      <c r="BF37" s="62"/>
      <c r="BG37" s="62"/>
      <c r="BH37" s="62"/>
      <c r="BI37" s="62"/>
      <c r="BJ37" s="62"/>
      <c r="BK37" s="62"/>
      <c r="BM37" s="65"/>
      <c r="BR37" s="73" t="s">
        <v>307</v>
      </c>
      <c r="BS37" s="67" t="s">
        <v>308</v>
      </c>
    </row>
    <row r="38" s="64" customFormat="true" ht="45" hidden="false" customHeight="true" outlineLevel="0" collapsed="false">
      <c r="A38" s="53"/>
      <c r="B38" s="54" t="s">
        <v>92</v>
      </c>
      <c r="C38" s="68" t="s">
        <v>92</v>
      </c>
      <c r="D38" s="54" t="s">
        <v>119</v>
      </c>
      <c r="E38" s="54" t="s">
        <v>147</v>
      </c>
      <c r="F38" s="54" t="s">
        <v>107</v>
      </c>
      <c r="G38" s="54" t="n">
        <v>20239732</v>
      </c>
      <c r="H38" s="54" t="s">
        <v>240</v>
      </c>
      <c r="I38" s="54" t="s">
        <v>240</v>
      </c>
      <c r="J38" s="56" t="str">
        <f aca="false">CONCATENATE([1]Registros!AK27," ",[1]Registros!AL27)</f>
        <v>FAMISANAR EPS</v>
      </c>
      <c r="K38" s="54" t="s">
        <v>98</v>
      </c>
      <c r="L38" s="54" t="s">
        <v>295</v>
      </c>
      <c r="M38" s="54" t="s">
        <v>149</v>
      </c>
      <c r="N38" s="54" t="s">
        <v>184</v>
      </c>
      <c r="O38" s="54" t="n">
        <v>3078069</v>
      </c>
      <c r="P38" s="57" t="str">
        <f aca="false">CONCATENATE([1]Registros!AU27," ",[1]Registros!AV27)</f>
        <v>NAYIBE SANABRIA RUIZ</v>
      </c>
      <c r="Q38" s="54" t="s">
        <v>123</v>
      </c>
      <c r="R38" s="54" t="n">
        <v>52352821</v>
      </c>
      <c r="S38" s="54" t="s">
        <v>124</v>
      </c>
      <c r="T38" s="54" t="s">
        <v>309</v>
      </c>
      <c r="U38" s="54" t="s">
        <v>310</v>
      </c>
      <c r="V38" s="54" t="n">
        <v>3115523073</v>
      </c>
      <c r="W38" s="54" t="s">
        <v>297</v>
      </c>
      <c r="X38" s="69" t="s">
        <v>22</v>
      </c>
      <c r="Y38" s="69" t="s">
        <v>100</v>
      </c>
      <c r="Z38" s="69" t="s">
        <v>101</v>
      </c>
      <c r="AA38" s="68" t="s">
        <v>102</v>
      </c>
      <c r="AB38" s="68" t="s">
        <v>103</v>
      </c>
      <c r="AC38" s="58" t="s">
        <v>311</v>
      </c>
      <c r="AD38" s="54" t="s">
        <v>126</v>
      </c>
      <c r="AE38" s="54" t="s">
        <v>126</v>
      </c>
      <c r="AF38" s="54" t="s">
        <v>107</v>
      </c>
      <c r="AG38" s="54" t="s">
        <v>312</v>
      </c>
      <c r="AH38" s="54" t="n">
        <v>20239732</v>
      </c>
      <c r="AI38" s="54" t="s">
        <v>109</v>
      </c>
      <c r="AJ38" s="70" t="s">
        <v>110</v>
      </c>
      <c r="AK38" s="70" t="s">
        <v>111</v>
      </c>
      <c r="AL38" s="70"/>
      <c r="AM38" s="71"/>
      <c r="AN38" s="69" t="s">
        <v>112</v>
      </c>
      <c r="AO38" s="72" t="s">
        <v>113</v>
      </c>
      <c r="AP38" s="62"/>
      <c r="AQ38" s="63"/>
      <c r="AR38" s="62"/>
      <c r="AS38" s="62"/>
      <c r="AT38" s="62"/>
      <c r="AU38" s="62"/>
      <c r="AV38" s="62"/>
      <c r="AW38" s="62"/>
      <c r="AX38" s="62"/>
      <c r="AY38" s="62"/>
      <c r="AZ38" s="62"/>
      <c r="BA38" s="62"/>
      <c r="BB38" s="62"/>
      <c r="BC38" s="62"/>
      <c r="BD38" s="62"/>
      <c r="BE38" s="62"/>
      <c r="BF38" s="62"/>
      <c r="BG38" s="62"/>
      <c r="BH38" s="62"/>
      <c r="BI38" s="62"/>
      <c r="BJ38" s="62"/>
      <c r="BK38" s="62"/>
      <c r="BM38" s="65"/>
      <c r="BR38" s="66" t="s">
        <v>313</v>
      </c>
      <c r="BS38" s="67" t="s">
        <v>314</v>
      </c>
    </row>
    <row r="39" s="64" customFormat="true" ht="45" hidden="false" customHeight="true" outlineLevel="0" collapsed="false">
      <c r="A39" s="53"/>
      <c r="B39" s="54" t="s">
        <v>92</v>
      </c>
      <c r="C39" s="68" t="s">
        <v>92</v>
      </c>
      <c r="D39" s="54" t="s">
        <v>119</v>
      </c>
      <c r="E39" s="54" t="s">
        <v>147</v>
      </c>
      <c r="F39" s="54" t="s">
        <v>107</v>
      </c>
      <c r="G39" s="54" t="n">
        <v>20239685</v>
      </c>
      <c r="H39" s="54" t="s">
        <v>232</v>
      </c>
      <c r="I39" s="54" t="s">
        <v>232</v>
      </c>
      <c r="J39" s="56" t="str">
        <f aca="false">CONCATENATE([1]Registros!AK28," ",[1]Registros!AL28)</f>
        <v>FAMISANAR EPS</v>
      </c>
      <c r="K39" s="54" t="s">
        <v>98</v>
      </c>
      <c r="L39" s="54" t="s">
        <v>295</v>
      </c>
      <c r="M39" s="54" t="s">
        <v>149</v>
      </c>
      <c r="N39" s="54" t="s">
        <v>184</v>
      </c>
      <c r="O39" s="54" t="n">
        <v>3078069</v>
      </c>
      <c r="P39" s="57" t="str">
        <f aca="false">CONCATENATE([1]Registros!AU28," ",[1]Registros!AV28)</f>
        <v>JESUS ANTONIO CASTELLANOS VELA</v>
      </c>
      <c r="Q39" s="54" t="s">
        <v>123</v>
      </c>
      <c r="R39" s="54" t="n">
        <v>19460977</v>
      </c>
      <c r="S39" s="54" t="s">
        <v>124</v>
      </c>
      <c r="T39" s="54" t="s">
        <v>98</v>
      </c>
      <c r="U39" s="54" t="s">
        <v>315</v>
      </c>
      <c r="V39" s="54" t="n">
        <v>3123490640</v>
      </c>
      <c r="W39" s="54" t="s">
        <v>297</v>
      </c>
      <c r="X39" s="69" t="s">
        <v>22</v>
      </c>
      <c r="Y39" s="69" t="s">
        <v>100</v>
      </c>
      <c r="Z39" s="69" t="s">
        <v>101</v>
      </c>
      <c r="AA39" s="68" t="s">
        <v>102</v>
      </c>
      <c r="AB39" s="68" t="s">
        <v>103</v>
      </c>
      <c r="AC39" s="58" t="s">
        <v>316</v>
      </c>
      <c r="AD39" s="54" t="s">
        <v>126</v>
      </c>
      <c r="AE39" s="54" t="s">
        <v>126</v>
      </c>
      <c r="AF39" s="54" t="s">
        <v>107</v>
      </c>
      <c r="AG39" s="54" t="s">
        <v>317</v>
      </c>
      <c r="AH39" s="54" t="n">
        <v>20239685</v>
      </c>
      <c r="AI39" s="54" t="s">
        <v>109</v>
      </c>
      <c r="AJ39" s="70" t="s">
        <v>110</v>
      </c>
      <c r="AK39" s="70" t="s">
        <v>111</v>
      </c>
      <c r="AL39" s="70"/>
      <c r="AM39" s="71"/>
      <c r="AN39" s="69" t="s">
        <v>112</v>
      </c>
      <c r="AO39" s="72" t="s">
        <v>113</v>
      </c>
      <c r="AP39" s="62"/>
      <c r="AQ39" s="63"/>
      <c r="AR39" s="62"/>
      <c r="AS39" s="62"/>
      <c r="AT39" s="62"/>
      <c r="AU39" s="62"/>
      <c r="AV39" s="62"/>
      <c r="AW39" s="62"/>
      <c r="AX39" s="62"/>
      <c r="AY39" s="62"/>
      <c r="AZ39" s="62"/>
      <c r="BA39" s="62"/>
      <c r="BB39" s="62"/>
      <c r="BC39" s="62"/>
      <c r="BD39" s="62"/>
      <c r="BE39" s="62"/>
      <c r="BF39" s="62"/>
      <c r="BG39" s="62"/>
      <c r="BH39" s="62"/>
      <c r="BI39" s="62"/>
      <c r="BJ39" s="62"/>
      <c r="BK39" s="62"/>
      <c r="BM39" s="65"/>
      <c r="BR39" s="73" t="s">
        <v>318</v>
      </c>
      <c r="BS39" s="67" t="s">
        <v>319</v>
      </c>
    </row>
    <row r="40" s="64" customFormat="true" ht="45" hidden="false" customHeight="true" outlineLevel="0" collapsed="false">
      <c r="A40" s="53"/>
      <c r="B40" s="54" t="s">
        <v>92</v>
      </c>
      <c r="C40" s="68" t="s">
        <v>92</v>
      </c>
      <c r="D40" s="54" t="s">
        <v>119</v>
      </c>
      <c r="E40" s="54" t="s">
        <v>147</v>
      </c>
      <c r="F40" s="54" t="s">
        <v>95</v>
      </c>
      <c r="G40" s="54" t="n">
        <v>20239860</v>
      </c>
      <c r="H40" s="54" t="s">
        <v>252</v>
      </c>
      <c r="I40" s="54" t="s">
        <v>97</v>
      </c>
      <c r="J40" s="56" t="str">
        <f aca="false">CONCATENATE([1]Registros!AK29," ",[1]Registros!AL29)</f>
        <v>Nubia Yanneth Reyes Roa</v>
      </c>
      <c r="K40" s="54" t="n">
        <v>52196020</v>
      </c>
      <c r="L40" s="54" t="s">
        <v>320</v>
      </c>
      <c r="M40" s="54" t="s">
        <v>103</v>
      </c>
      <c r="N40" s="54" t="s">
        <v>321</v>
      </c>
      <c r="O40" s="54" t="n">
        <v>3118388441</v>
      </c>
      <c r="P40" s="57" t="str">
        <f aca="false">CONCATENATE([1]Registros!AU29," ",[1]Registros!AV29)</f>
        <v>Daniel Omar Vallejo Alvarado</v>
      </c>
      <c r="Q40" s="54" t="s">
        <v>123</v>
      </c>
      <c r="R40" s="54" t="n">
        <v>1050000000</v>
      </c>
      <c r="S40" s="54" t="s">
        <v>171</v>
      </c>
      <c r="T40" s="54" t="s">
        <v>322</v>
      </c>
      <c r="U40" s="54" t="s">
        <v>321</v>
      </c>
      <c r="V40" s="54" t="n">
        <v>3112867469</v>
      </c>
      <c r="W40" s="54" t="s">
        <v>323</v>
      </c>
      <c r="X40" s="69" t="s">
        <v>22</v>
      </c>
      <c r="Y40" s="69" t="s">
        <v>100</v>
      </c>
      <c r="Z40" s="69" t="s">
        <v>101</v>
      </c>
      <c r="AA40" s="68" t="s">
        <v>102</v>
      </c>
      <c r="AB40" s="68" t="s">
        <v>103</v>
      </c>
      <c r="AC40" s="54" t="s">
        <v>324</v>
      </c>
      <c r="AD40" s="54" t="s">
        <v>126</v>
      </c>
      <c r="AE40" s="54" t="s">
        <v>126</v>
      </c>
      <c r="AF40" s="54" t="s">
        <v>107</v>
      </c>
      <c r="AG40" s="54" t="s">
        <v>325</v>
      </c>
      <c r="AH40" s="54" t="n">
        <v>20239860</v>
      </c>
      <c r="AI40" s="54" t="s">
        <v>109</v>
      </c>
      <c r="AJ40" s="70" t="s">
        <v>110</v>
      </c>
      <c r="AK40" s="70" t="s">
        <v>111</v>
      </c>
      <c r="AL40" s="70"/>
      <c r="AM40" s="71"/>
      <c r="AN40" s="69" t="s">
        <v>112</v>
      </c>
      <c r="AO40" s="72" t="s">
        <v>113</v>
      </c>
      <c r="AP40" s="62"/>
      <c r="AQ40" s="63"/>
      <c r="AR40" s="62"/>
      <c r="AS40" s="62"/>
      <c r="AT40" s="62"/>
      <c r="AU40" s="62"/>
      <c r="AV40" s="62"/>
      <c r="AW40" s="62"/>
      <c r="AX40" s="62"/>
      <c r="AY40" s="62"/>
      <c r="AZ40" s="62"/>
      <c r="BA40" s="62"/>
      <c r="BB40" s="62"/>
      <c r="BC40" s="62"/>
      <c r="BD40" s="62"/>
      <c r="BE40" s="62"/>
      <c r="BF40" s="62"/>
      <c r="BG40" s="62"/>
      <c r="BH40" s="62"/>
      <c r="BI40" s="62"/>
      <c r="BJ40" s="62"/>
      <c r="BK40" s="62"/>
      <c r="BM40" s="65"/>
      <c r="BR40" s="73" t="s">
        <v>326</v>
      </c>
      <c r="BS40" s="67" t="s">
        <v>327</v>
      </c>
    </row>
    <row r="41" s="64" customFormat="true" ht="45" hidden="false" customHeight="true" outlineLevel="0" collapsed="false">
      <c r="A41" s="53"/>
      <c r="B41" s="54" t="s">
        <v>92</v>
      </c>
      <c r="C41" s="68" t="s">
        <v>92</v>
      </c>
      <c r="D41" s="54" t="s">
        <v>119</v>
      </c>
      <c r="E41" s="54" t="s">
        <v>120</v>
      </c>
      <c r="F41" s="54" t="s">
        <v>95</v>
      </c>
      <c r="G41" s="54" t="n">
        <v>20239594</v>
      </c>
      <c r="H41" s="54" t="s">
        <v>328</v>
      </c>
      <c r="I41" s="54" t="s">
        <v>97</v>
      </c>
      <c r="J41" s="56" t="s">
        <v>98</v>
      </c>
      <c r="K41" s="54" t="s">
        <v>98</v>
      </c>
      <c r="L41" s="54" t="s">
        <v>98</v>
      </c>
      <c r="M41" s="54" t="s">
        <v>98</v>
      </c>
      <c r="N41" s="54" t="s">
        <v>98</v>
      </c>
      <c r="O41" s="54" t="s">
        <v>98</v>
      </c>
      <c r="P41" s="57" t="str">
        <f aca="false">CONCATENATE([1]Registros!AU30," ",[1]Registros!AV30)</f>
        <v>Cristian Camilo Valladares</v>
      </c>
      <c r="Q41" s="54" t="s">
        <v>123</v>
      </c>
      <c r="R41" s="54" t="n">
        <v>1016064265</v>
      </c>
      <c r="S41" s="54" t="s">
        <v>124</v>
      </c>
      <c r="T41" s="54" t="s">
        <v>98</v>
      </c>
      <c r="U41" s="54" t="s">
        <v>329</v>
      </c>
      <c r="V41" s="54" t="n">
        <v>3143718038</v>
      </c>
      <c r="W41" s="54" t="s">
        <v>98</v>
      </c>
      <c r="X41" s="69" t="s">
        <v>22</v>
      </c>
      <c r="Y41" s="69" t="s">
        <v>100</v>
      </c>
      <c r="Z41" s="69" t="s">
        <v>101</v>
      </c>
      <c r="AA41" s="68" t="s">
        <v>102</v>
      </c>
      <c r="AB41" s="68" t="s">
        <v>103</v>
      </c>
      <c r="AC41" s="54" t="s">
        <v>330</v>
      </c>
      <c r="AD41" s="54" t="s">
        <v>126</v>
      </c>
      <c r="AE41" s="54" t="s">
        <v>126</v>
      </c>
      <c r="AF41" s="54" t="s">
        <v>127</v>
      </c>
      <c r="AG41" s="54" t="s">
        <v>331</v>
      </c>
      <c r="AH41" s="54" t="n">
        <v>20239594</v>
      </c>
      <c r="AI41" s="54" t="s">
        <v>129</v>
      </c>
      <c r="AJ41" s="70" t="s">
        <v>129</v>
      </c>
      <c r="AK41" s="70"/>
      <c r="AL41" s="70"/>
      <c r="AM41" s="71"/>
      <c r="AN41" s="69" t="s">
        <v>130</v>
      </c>
      <c r="AO41" s="72" t="s">
        <v>113</v>
      </c>
      <c r="AP41" s="62"/>
      <c r="AQ41" s="63"/>
      <c r="AR41" s="62"/>
      <c r="AS41" s="62"/>
      <c r="AT41" s="62"/>
      <c r="AU41" s="62"/>
      <c r="AV41" s="62"/>
      <c r="AW41" s="62"/>
      <c r="AX41" s="62"/>
      <c r="AY41" s="62"/>
      <c r="AZ41" s="62"/>
      <c r="BA41" s="62"/>
      <c r="BB41" s="62"/>
      <c r="BC41" s="62"/>
      <c r="BD41" s="62"/>
      <c r="BE41" s="62"/>
      <c r="BF41" s="62"/>
      <c r="BG41" s="62"/>
      <c r="BH41" s="62"/>
      <c r="BI41" s="62"/>
      <c r="BJ41" s="62"/>
      <c r="BK41" s="62"/>
      <c r="BM41" s="65"/>
      <c r="BR41" s="73" t="s">
        <v>332</v>
      </c>
      <c r="BS41" s="67" t="s">
        <v>333</v>
      </c>
    </row>
    <row r="42" s="64" customFormat="true" ht="45" hidden="false" customHeight="true" outlineLevel="0" collapsed="false">
      <c r="A42" s="53"/>
      <c r="B42" s="54" t="s">
        <v>92</v>
      </c>
      <c r="C42" s="68" t="s">
        <v>92</v>
      </c>
      <c r="D42" s="54" t="s">
        <v>119</v>
      </c>
      <c r="E42" s="54" t="s">
        <v>199</v>
      </c>
      <c r="F42" s="54" t="s">
        <v>121</v>
      </c>
      <c r="G42" s="54" t="n">
        <v>20239803</v>
      </c>
      <c r="H42" s="54" t="s">
        <v>200</v>
      </c>
      <c r="I42" s="54" t="s">
        <v>200</v>
      </c>
      <c r="J42" s="56" t="s">
        <v>98</v>
      </c>
      <c r="K42" s="54" t="s">
        <v>98</v>
      </c>
      <c r="L42" s="54" t="s">
        <v>98</v>
      </c>
      <c r="M42" s="54" t="s">
        <v>98</v>
      </c>
      <c r="N42" s="54" t="s">
        <v>98</v>
      </c>
      <c r="O42" s="54" t="s">
        <v>98</v>
      </c>
      <c r="P42" s="57" t="str">
        <f aca="false">CONCATENATE([1]Registros!AU31," ",[1]Registros!AV31)</f>
        <v>KELLY JOHANNA ISEDA</v>
      </c>
      <c r="Q42" s="54" t="s">
        <v>123</v>
      </c>
      <c r="R42" s="54" t="n">
        <v>1083565757</v>
      </c>
      <c r="S42" s="54" t="s">
        <v>185</v>
      </c>
      <c r="T42" s="54" t="s">
        <v>334</v>
      </c>
      <c r="U42" s="54" t="s">
        <v>335</v>
      </c>
      <c r="V42" s="54" t="n">
        <v>3118183464</v>
      </c>
      <c r="W42" s="54" t="s">
        <v>98</v>
      </c>
      <c r="X42" s="69" t="s">
        <v>22</v>
      </c>
      <c r="Y42" s="69" t="s">
        <v>100</v>
      </c>
      <c r="Z42" s="69" t="s">
        <v>101</v>
      </c>
      <c r="AA42" s="68" t="s">
        <v>102</v>
      </c>
      <c r="AB42" s="68" t="s">
        <v>103</v>
      </c>
      <c r="AC42" s="54" t="s">
        <v>336</v>
      </c>
      <c r="AD42" s="54" t="s">
        <v>337</v>
      </c>
      <c r="AE42" s="54" t="s">
        <v>338</v>
      </c>
      <c r="AF42" s="54" t="s">
        <v>107</v>
      </c>
      <c r="AG42" s="54" t="s">
        <v>339</v>
      </c>
      <c r="AH42" s="54" t="n">
        <v>20239803</v>
      </c>
      <c r="AI42" s="54" t="s">
        <v>109</v>
      </c>
      <c r="AJ42" s="70" t="s">
        <v>110</v>
      </c>
      <c r="AK42" s="70" t="s">
        <v>111</v>
      </c>
      <c r="AL42" s="70"/>
      <c r="AM42" s="71"/>
      <c r="AN42" s="69" t="s">
        <v>112</v>
      </c>
      <c r="AO42" s="72" t="s">
        <v>113</v>
      </c>
      <c r="AP42" s="62"/>
      <c r="AQ42" s="63"/>
      <c r="AR42" s="62"/>
      <c r="AS42" s="62"/>
      <c r="AT42" s="62"/>
      <c r="AU42" s="62"/>
      <c r="AV42" s="62"/>
      <c r="AW42" s="62"/>
      <c r="AX42" s="62"/>
      <c r="AY42" s="62"/>
      <c r="AZ42" s="62"/>
      <c r="BA42" s="62"/>
      <c r="BB42" s="62"/>
      <c r="BC42" s="62"/>
      <c r="BD42" s="62"/>
      <c r="BE42" s="62"/>
      <c r="BF42" s="62"/>
      <c r="BG42" s="62"/>
      <c r="BH42" s="62"/>
      <c r="BI42" s="62"/>
      <c r="BJ42" s="62"/>
      <c r="BK42" s="62"/>
      <c r="BM42" s="65"/>
      <c r="BR42" s="73" t="s">
        <v>340</v>
      </c>
      <c r="BS42" s="67" t="s">
        <v>341</v>
      </c>
    </row>
    <row r="43" s="64" customFormat="true" ht="45" hidden="false" customHeight="true" outlineLevel="0" collapsed="false">
      <c r="A43" s="53"/>
      <c r="B43" s="54" t="s">
        <v>92</v>
      </c>
      <c r="C43" s="68" t="s">
        <v>92</v>
      </c>
      <c r="D43" s="54" t="s">
        <v>119</v>
      </c>
      <c r="E43" s="54" t="s">
        <v>94</v>
      </c>
      <c r="F43" s="54" t="s">
        <v>121</v>
      </c>
      <c r="G43" s="54" t="n">
        <v>20239802</v>
      </c>
      <c r="H43" s="54" t="s">
        <v>200</v>
      </c>
      <c r="I43" s="54" t="s">
        <v>200</v>
      </c>
      <c r="J43" s="56" t="str">
        <f aca="false">CONCATENATE([1]Registros!AK32," ",[1]Registros!AL32)</f>
        <v>FLOR MIREYA ABRIL</v>
      </c>
      <c r="K43" s="54" t="n">
        <v>1075653446</v>
      </c>
      <c r="L43" s="54" t="s">
        <v>98</v>
      </c>
      <c r="M43" s="54" t="s">
        <v>342</v>
      </c>
      <c r="N43" s="54" t="s">
        <v>343</v>
      </c>
      <c r="O43" s="54" t="n">
        <v>3117751515</v>
      </c>
      <c r="P43" s="57" t="str">
        <f aca="false">CONCATENATE([1]Registros!AU32," ",[1]Registros!AV32)</f>
        <v>BLANCA STELA RODRIGUEZ</v>
      </c>
      <c r="Q43" s="54" t="s">
        <v>123</v>
      </c>
      <c r="R43" s="54" t="n">
        <v>35404461</v>
      </c>
      <c r="S43" s="54" t="s">
        <v>185</v>
      </c>
      <c r="T43" s="54" t="s">
        <v>98</v>
      </c>
      <c r="U43" s="54" t="s">
        <v>344</v>
      </c>
      <c r="V43" s="54" t="n">
        <v>3117751515</v>
      </c>
      <c r="W43" s="54" t="s">
        <v>345</v>
      </c>
      <c r="X43" s="69" t="s">
        <v>22</v>
      </c>
      <c r="Y43" s="69" t="s">
        <v>100</v>
      </c>
      <c r="Z43" s="69" t="s">
        <v>101</v>
      </c>
      <c r="AA43" s="68" t="s">
        <v>102</v>
      </c>
      <c r="AB43" s="68" t="s">
        <v>103</v>
      </c>
      <c r="AC43" s="54" t="s">
        <v>346</v>
      </c>
      <c r="AD43" s="54" t="s">
        <v>337</v>
      </c>
      <c r="AE43" s="54" t="s">
        <v>338</v>
      </c>
      <c r="AF43" s="54" t="s">
        <v>107</v>
      </c>
      <c r="AG43" s="54" t="s">
        <v>347</v>
      </c>
      <c r="AH43" s="54" t="n">
        <v>20239802</v>
      </c>
      <c r="AI43" s="54" t="s">
        <v>109</v>
      </c>
      <c r="AJ43" s="70" t="s">
        <v>110</v>
      </c>
      <c r="AK43" s="70" t="s">
        <v>111</v>
      </c>
      <c r="AL43" s="70"/>
      <c r="AM43" s="71"/>
      <c r="AN43" s="69" t="s">
        <v>112</v>
      </c>
      <c r="AO43" s="72" t="s">
        <v>113</v>
      </c>
      <c r="AP43" s="62"/>
      <c r="AQ43" s="63"/>
      <c r="AR43" s="62"/>
      <c r="AS43" s="62"/>
      <c r="AT43" s="62"/>
      <c r="AU43" s="62"/>
      <c r="AV43" s="62"/>
      <c r="AW43" s="62"/>
      <c r="AX43" s="62"/>
      <c r="AY43" s="62"/>
      <c r="AZ43" s="62"/>
      <c r="BA43" s="62"/>
      <c r="BB43" s="62"/>
      <c r="BC43" s="62"/>
      <c r="BD43" s="62"/>
      <c r="BE43" s="62"/>
      <c r="BF43" s="62"/>
      <c r="BG43" s="62"/>
      <c r="BH43" s="62"/>
      <c r="BI43" s="62"/>
      <c r="BJ43" s="62"/>
      <c r="BK43" s="62"/>
      <c r="BM43" s="65"/>
      <c r="BR43" s="73" t="s">
        <v>348</v>
      </c>
      <c r="BS43" s="67" t="s">
        <v>349</v>
      </c>
    </row>
    <row r="44" s="64" customFormat="true" ht="45" hidden="false" customHeight="true" outlineLevel="0" collapsed="false">
      <c r="A44" s="53"/>
      <c r="B44" s="54" t="s">
        <v>92</v>
      </c>
      <c r="C44" s="68" t="s">
        <v>92</v>
      </c>
      <c r="D44" s="54" t="s">
        <v>119</v>
      </c>
      <c r="E44" s="54" t="s">
        <v>147</v>
      </c>
      <c r="F44" s="54" t="s">
        <v>107</v>
      </c>
      <c r="G44" s="54" t="n">
        <v>20239838</v>
      </c>
      <c r="H44" s="54" t="s">
        <v>350</v>
      </c>
      <c r="I44" s="54" t="s">
        <v>350</v>
      </c>
      <c r="J44" s="56" t="str">
        <f aca="false">CONCATENATE([1]Registros!AK33," ",[1]Registros!AL33)</f>
        <v>FAMISANAR EPS NO REGISTRA</v>
      </c>
      <c r="K44" s="54" t="s">
        <v>98</v>
      </c>
      <c r="L44" s="54" t="s">
        <v>98</v>
      </c>
      <c r="M44" s="54" t="s">
        <v>98</v>
      </c>
      <c r="N44" s="54" t="s">
        <v>184</v>
      </c>
      <c r="O44" s="54" t="s">
        <v>98</v>
      </c>
      <c r="P44" s="57" t="str">
        <f aca="false">CONCATENATE([1]Registros!AU33," ",[1]Registros!AV33)</f>
        <v>JOSE IVAN LOPEZ PARRA</v>
      </c>
      <c r="Q44" s="54" t="s">
        <v>123</v>
      </c>
      <c r="R44" s="54" t="n">
        <v>1056805604</v>
      </c>
      <c r="S44" s="54" t="s">
        <v>185</v>
      </c>
      <c r="T44" s="54" t="s">
        <v>98</v>
      </c>
      <c r="U44" s="54" t="s">
        <v>351</v>
      </c>
      <c r="V44" s="54" t="n">
        <v>3208136696</v>
      </c>
      <c r="W44" s="54" t="s">
        <v>16</v>
      </c>
      <c r="X44" s="69" t="s">
        <v>22</v>
      </c>
      <c r="Y44" s="69" t="s">
        <v>100</v>
      </c>
      <c r="Z44" s="69" t="s">
        <v>101</v>
      </c>
      <c r="AA44" s="68" t="s">
        <v>102</v>
      </c>
      <c r="AB44" s="68" t="s">
        <v>103</v>
      </c>
      <c r="AC44" s="58" t="s">
        <v>352</v>
      </c>
      <c r="AD44" s="54" t="s">
        <v>126</v>
      </c>
      <c r="AE44" s="54" t="s">
        <v>126</v>
      </c>
      <c r="AF44" s="54" t="s">
        <v>107</v>
      </c>
      <c r="AG44" s="54" t="s">
        <v>353</v>
      </c>
      <c r="AH44" s="54" t="n">
        <v>20239838</v>
      </c>
      <c r="AI44" s="54" t="s">
        <v>109</v>
      </c>
      <c r="AJ44" s="70" t="s">
        <v>110</v>
      </c>
      <c r="AK44" s="70" t="s">
        <v>111</v>
      </c>
      <c r="AL44" s="70"/>
      <c r="AM44" s="71"/>
      <c r="AN44" s="69" t="s">
        <v>112</v>
      </c>
      <c r="AO44" s="72" t="s">
        <v>113</v>
      </c>
      <c r="AP44" s="62"/>
      <c r="AQ44" s="63"/>
      <c r="AR44" s="62"/>
      <c r="AS44" s="62"/>
      <c r="AT44" s="62"/>
      <c r="AU44" s="62"/>
      <c r="AV44" s="62"/>
      <c r="AW44" s="62"/>
      <c r="AX44" s="62"/>
      <c r="AY44" s="62"/>
      <c r="AZ44" s="62"/>
      <c r="BA44" s="62"/>
      <c r="BB44" s="62"/>
      <c r="BC44" s="62"/>
      <c r="BD44" s="62"/>
      <c r="BE44" s="62"/>
      <c r="BF44" s="62"/>
      <c r="BG44" s="62"/>
      <c r="BH44" s="62"/>
      <c r="BI44" s="62"/>
      <c r="BJ44" s="62"/>
      <c r="BK44" s="62"/>
      <c r="BM44" s="65"/>
      <c r="BR44" s="73" t="s">
        <v>354</v>
      </c>
      <c r="BS44" s="67" t="s">
        <v>355</v>
      </c>
    </row>
    <row r="45" s="64" customFormat="true" ht="45" hidden="false" customHeight="true" outlineLevel="0" collapsed="false">
      <c r="A45" s="53"/>
      <c r="B45" s="54" t="s">
        <v>92</v>
      </c>
      <c r="C45" s="68" t="s">
        <v>92</v>
      </c>
      <c r="D45" s="54" t="s">
        <v>119</v>
      </c>
      <c r="E45" s="54" t="s">
        <v>147</v>
      </c>
      <c r="F45" s="54" t="s">
        <v>95</v>
      </c>
      <c r="G45" s="54" t="n">
        <v>20239596</v>
      </c>
      <c r="H45" s="54" t="s">
        <v>328</v>
      </c>
      <c r="I45" s="54" t="s">
        <v>97</v>
      </c>
      <c r="J45" s="56" t="str">
        <f aca="false">CONCATENATE([1]Registros!AK34," ",[1]Registros!AL34)</f>
        <v>marian hernandez</v>
      </c>
      <c r="K45" s="54" t="n">
        <v>1100952607</v>
      </c>
      <c r="L45" s="54" t="s">
        <v>356</v>
      </c>
      <c r="M45" s="54" t="s">
        <v>357</v>
      </c>
      <c r="N45" s="54" t="s">
        <v>358</v>
      </c>
      <c r="O45" s="54" t="n">
        <v>3102518762</v>
      </c>
      <c r="P45" s="57" t="str">
        <f aca="false">CONCATENATE([1]Registros!AU34," ",[1]Registros!AV34)</f>
        <v>rosalbina lopez gonzalez</v>
      </c>
      <c r="Q45" s="54" t="s">
        <v>123</v>
      </c>
      <c r="R45" s="54" t="n">
        <v>28437776</v>
      </c>
      <c r="S45" s="54" t="s">
        <v>171</v>
      </c>
      <c r="T45" s="54" t="s">
        <v>356</v>
      </c>
      <c r="U45" s="54" t="s">
        <v>358</v>
      </c>
      <c r="V45" s="54" t="n">
        <v>3102518762</v>
      </c>
      <c r="W45" s="54" t="s">
        <v>359</v>
      </c>
      <c r="X45" s="69" t="s">
        <v>22</v>
      </c>
      <c r="Y45" s="69" t="s">
        <v>100</v>
      </c>
      <c r="Z45" s="69" t="s">
        <v>101</v>
      </c>
      <c r="AA45" s="68" t="s">
        <v>102</v>
      </c>
      <c r="AB45" s="68" t="s">
        <v>103</v>
      </c>
      <c r="AC45" s="54" t="s">
        <v>360</v>
      </c>
      <c r="AD45" s="54" t="s">
        <v>126</v>
      </c>
      <c r="AE45" s="54" t="s">
        <v>126</v>
      </c>
      <c r="AF45" s="54" t="s">
        <v>107</v>
      </c>
      <c r="AG45" s="54" t="s">
        <v>361</v>
      </c>
      <c r="AH45" s="54" t="n">
        <v>20239596</v>
      </c>
      <c r="AI45" s="54" t="s">
        <v>109</v>
      </c>
      <c r="AJ45" s="70" t="s">
        <v>110</v>
      </c>
      <c r="AK45" s="70" t="s">
        <v>111</v>
      </c>
      <c r="AL45" s="70"/>
      <c r="AM45" s="71"/>
      <c r="AN45" s="69" t="s">
        <v>112</v>
      </c>
      <c r="AO45" s="72" t="s">
        <v>113</v>
      </c>
      <c r="AP45" s="62"/>
      <c r="AQ45" s="63"/>
      <c r="AR45" s="62"/>
      <c r="AS45" s="62"/>
      <c r="AT45" s="62"/>
      <c r="AU45" s="62"/>
      <c r="AV45" s="62"/>
      <c r="AW45" s="62"/>
      <c r="AX45" s="62"/>
      <c r="AY45" s="62"/>
      <c r="AZ45" s="62"/>
      <c r="BA45" s="62"/>
      <c r="BB45" s="62"/>
      <c r="BC45" s="62"/>
      <c r="BD45" s="62"/>
      <c r="BE45" s="62"/>
      <c r="BF45" s="62"/>
      <c r="BG45" s="62"/>
      <c r="BH45" s="62"/>
      <c r="BI45" s="62"/>
      <c r="BJ45" s="62"/>
      <c r="BK45" s="62"/>
      <c r="BM45" s="65"/>
      <c r="BR45" s="74" t="s">
        <v>362</v>
      </c>
      <c r="BS45" s="67" t="s">
        <v>363</v>
      </c>
    </row>
    <row r="46" s="64" customFormat="true" ht="45" hidden="false" customHeight="true" outlineLevel="0" collapsed="false">
      <c r="A46" s="53"/>
      <c r="B46" s="54" t="s">
        <v>92</v>
      </c>
      <c r="C46" s="68" t="s">
        <v>92</v>
      </c>
      <c r="D46" s="54" t="s">
        <v>119</v>
      </c>
      <c r="E46" s="54" t="s">
        <v>364</v>
      </c>
      <c r="F46" s="54" t="s">
        <v>107</v>
      </c>
      <c r="G46" s="54" t="n">
        <v>20239861</v>
      </c>
      <c r="H46" s="54" t="s">
        <v>252</v>
      </c>
      <c r="I46" s="54" t="s">
        <v>252</v>
      </c>
      <c r="J46" s="56" t="str">
        <f aca="false">CONCATENATE([1]Registros!AK35," ",[1]Registros!AL35)</f>
        <v>JOSE TIBAQUIRA TRIVINO</v>
      </c>
      <c r="K46" s="54" t="s">
        <v>98</v>
      </c>
      <c r="L46" s="54" t="s">
        <v>98</v>
      </c>
      <c r="M46" s="54" t="s">
        <v>365</v>
      </c>
      <c r="N46" s="54" t="s">
        <v>366</v>
      </c>
      <c r="O46" s="54" t="s">
        <v>98</v>
      </c>
      <c r="P46" s="57" t="str">
        <f aca="false">CONCATENATE([1]Registros!AU35," ",[1]Registros!AV35)</f>
        <v>EULALIA TRIVIÑO DE TIBAQUIRA</v>
      </c>
      <c r="Q46" s="54" t="s">
        <v>123</v>
      </c>
      <c r="R46" s="54" t="n">
        <v>21167775</v>
      </c>
      <c r="S46" s="54" t="s">
        <v>124</v>
      </c>
      <c r="T46" s="54" t="s">
        <v>98</v>
      </c>
      <c r="U46" s="54" t="s">
        <v>98</v>
      </c>
      <c r="V46" s="54" t="s">
        <v>98</v>
      </c>
      <c r="W46" s="54" t="s">
        <v>98</v>
      </c>
      <c r="X46" s="69" t="s">
        <v>22</v>
      </c>
      <c r="Y46" s="69" t="s">
        <v>100</v>
      </c>
      <c r="Z46" s="69" t="s">
        <v>101</v>
      </c>
      <c r="AA46" s="68" t="s">
        <v>102</v>
      </c>
      <c r="AB46" s="68" t="s">
        <v>103</v>
      </c>
      <c r="AC46" s="58" t="s">
        <v>367</v>
      </c>
      <c r="AD46" s="54" t="s">
        <v>126</v>
      </c>
      <c r="AE46" s="54" t="s">
        <v>126</v>
      </c>
      <c r="AF46" s="54" t="s">
        <v>107</v>
      </c>
      <c r="AG46" s="54" t="s">
        <v>368</v>
      </c>
      <c r="AH46" s="54" t="n">
        <v>20239861</v>
      </c>
      <c r="AI46" s="54" t="s">
        <v>109</v>
      </c>
      <c r="AJ46" s="70" t="s">
        <v>110</v>
      </c>
      <c r="AK46" s="70" t="s">
        <v>111</v>
      </c>
      <c r="AL46" s="70"/>
      <c r="AM46" s="71"/>
      <c r="AN46" s="69" t="s">
        <v>112</v>
      </c>
      <c r="AO46" s="72" t="s">
        <v>113</v>
      </c>
      <c r="AP46" s="62"/>
      <c r="AQ46" s="63"/>
      <c r="AR46" s="62"/>
      <c r="AS46" s="62"/>
      <c r="AT46" s="62"/>
      <c r="AU46" s="62"/>
      <c r="AV46" s="62"/>
      <c r="AW46" s="62"/>
      <c r="AX46" s="62"/>
      <c r="AY46" s="62"/>
      <c r="AZ46" s="62"/>
      <c r="BA46" s="62"/>
      <c r="BB46" s="62"/>
      <c r="BC46" s="62"/>
      <c r="BD46" s="62"/>
      <c r="BE46" s="62"/>
      <c r="BF46" s="62"/>
      <c r="BG46" s="62"/>
      <c r="BH46" s="62"/>
      <c r="BI46" s="62"/>
      <c r="BJ46" s="62"/>
      <c r="BK46" s="62"/>
      <c r="BM46" s="65"/>
      <c r="BR46" s="73" t="s">
        <v>369</v>
      </c>
      <c r="BS46" s="67" t="s">
        <v>370</v>
      </c>
    </row>
    <row r="47" s="64" customFormat="true" ht="45" hidden="false" customHeight="true" outlineLevel="0" collapsed="false">
      <c r="A47" s="53"/>
      <c r="B47" s="54" t="s">
        <v>92</v>
      </c>
      <c r="C47" s="68" t="s">
        <v>92</v>
      </c>
      <c r="D47" s="54" t="s">
        <v>119</v>
      </c>
      <c r="E47" s="54" t="s">
        <v>199</v>
      </c>
      <c r="F47" s="54" t="s">
        <v>107</v>
      </c>
      <c r="G47" s="54" t="n">
        <v>20239689</v>
      </c>
      <c r="H47" s="54" t="s">
        <v>232</v>
      </c>
      <c r="I47" s="54" t="s">
        <v>232</v>
      </c>
      <c r="J47" s="56" t="s">
        <v>98</v>
      </c>
      <c r="K47" s="54" t="s">
        <v>98</v>
      </c>
      <c r="L47" s="54" t="s">
        <v>98</v>
      </c>
      <c r="M47" s="54" t="s">
        <v>98</v>
      </c>
      <c r="N47" s="54" t="s">
        <v>98</v>
      </c>
      <c r="O47" s="54" t="s">
        <v>98</v>
      </c>
      <c r="P47" s="57" t="str">
        <f aca="false">CONCATENATE([1]Registros!AU36," ",[1]Registros!AV36)</f>
        <v>LILIA FLOR YEPES MONTERO</v>
      </c>
      <c r="Q47" s="54" t="s">
        <v>123</v>
      </c>
      <c r="R47" s="54" t="n">
        <v>20976533</v>
      </c>
      <c r="S47" s="54" t="s">
        <v>124</v>
      </c>
      <c r="T47" s="54" t="s">
        <v>98</v>
      </c>
      <c r="U47" s="54" t="s">
        <v>371</v>
      </c>
      <c r="V47" s="54" t="s">
        <v>98</v>
      </c>
      <c r="W47" s="54" t="s">
        <v>98</v>
      </c>
      <c r="X47" s="69" t="s">
        <v>22</v>
      </c>
      <c r="Y47" s="69" t="s">
        <v>100</v>
      </c>
      <c r="Z47" s="69" t="s">
        <v>101</v>
      </c>
      <c r="AA47" s="68" t="s">
        <v>102</v>
      </c>
      <c r="AB47" s="68" t="s">
        <v>103</v>
      </c>
      <c r="AC47" s="58" t="s">
        <v>372</v>
      </c>
      <c r="AD47" s="54" t="s">
        <v>373</v>
      </c>
      <c r="AE47" s="54" t="s">
        <v>203</v>
      </c>
      <c r="AF47" s="54" t="s">
        <v>107</v>
      </c>
      <c r="AG47" s="54" t="s">
        <v>374</v>
      </c>
      <c r="AH47" s="54" t="n">
        <v>20239689</v>
      </c>
      <c r="AI47" s="54" t="s">
        <v>109</v>
      </c>
      <c r="AJ47" s="70" t="s">
        <v>110</v>
      </c>
      <c r="AK47" s="70" t="s">
        <v>111</v>
      </c>
      <c r="AL47" s="70"/>
      <c r="AM47" s="71"/>
      <c r="AN47" s="69" t="s">
        <v>112</v>
      </c>
      <c r="AO47" s="72" t="s">
        <v>113</v>
      </c>
      <c r="AP47" s="62"/>
      <c r="AQ47" s="63"/>
      <c r="AR47" s="62"/>
      <c r="AS47" s="62"/>
      <c r="AT47" s="62"/>
      <c r="AU47" s="62"/>
      <c r="AV47" s="62"/>
      <c r="AW47" s="62"/>
      <c r="AX47" s="62"/>
      <c r="AY47" s="62"/>
      <c r="AZ47" s="62"/>
      <c r="BA47" s="62"/>
      <c r="BB47" s="62"/>
      <c r="BC47" s="62"/>
      <c r="BD47" s="62"/>
      <c r="BE47" s="62"/>
      <c r="BF47" s="62"/>
      <c r="BG47" s="62"/>
      <c r="BH47" s="62"/>
      <c r="BI47" s="62"/>
      <c r="BJ47" s="62"/>
      <c r="BK47" s="62"/>
      <c r="BM47" s="65"/>
      <c r="BR47" s="73" t="s">
        <v>375</v>
      </c>
      <c r="BS47" s="67" t="s">
        <v>376</v>
      </c>
    </row>
    <row r="48" s="64" customFormat="true" ht="45" hidden="false" customHeight="true" outlineLevel="0" collapsed="false">
      <c r="A48" s="53"/>
      <c r="B48" s="54" t="s">
        <v>92</v>
      </c>
      <c r="C48" s="68" t="s">
        <v>92</v>
      </c>
      <c r="D48" s="54" t="s">
        <v>119</v>
      </c>
      <c r="E48" s="54" t="s">
        <v>120</v>
      </c>
      <c r="F48" s="54" t="s">
        <v>121</v>
      </c>
      <c r="G48" s="54" t="n">
        <v>20239839</v>
      </c>
      <c r="H48" s="54" t="s">
        <v>350</v>
      </c>
      <c r="I48" s="54" t="s">
        <v>350</v>
      </c>
      <c r="J48" s="56" t="s">
        <v>98</v>
      </c>
      <c r="K48" s="54" t="s">
        <v>98</v>
      </c>
      <c r="L48" s="54" t="s">
        <v>98</v>
      </c>
      <c r="M48" s="54" t="s">
        <v>98</v>
      </c>
      <c r="N48" s="54" t="s">
        <v>98</v>
      </c>
      <c r="O48" s="54" t="s">
        <v>98</v>
      </c>
      <c r="P48" s="57" t="str">
        <f aca="false">CONCATENATE([1]Registros!AU37," ",[1]Registros!AV37)</f>
        <v>GERMA ROJAS</v>
      </c>
      <c r="Q48" s="54" t="s">
        <v>123</v>
      </c>
      <c r="R48" s="54" t="n">
        <v>79582272</v>
      </c>
      <c r="S48" s="54" t="s">
        <v>185</v>
      </c>
      <c r="T48" s="54" t="s">
        <v>98</v>
      </c>
      <c r="U48" s="54" t="s">
        <v>98</v>
      </c>
      <c r="V48" s="54" t="s">
        <v>98</v>
      </c>
      <c r="W48" s="54" t="s">
        <v>98</v>
      </c>
      <c r="X48" s="69" t="s">
        <v>22</v>
      </c>
      <c r="Y48" s="69" t="s">
        <v>100</v>
      </c>
      <c r="Z48" s="69" t="s">
        <v>101</v>
      </c>
      <c r="AA48" s="68" t="s">
        <v>102</v>
      </c>
      <c r="AB48" s="68" t="s">
        <v>103</v>
      </c>
      <c r="AC48" s="58" t="s">
        <v>377</v>
      </c>
      <c r="AD48" s="54" t="s">
        <v>126</v>
      </c>
      <c r="AE48" s="54" t="s">
        <v>126</v>
      </c>
      <c r="AF48" s="54" t="s">
        <v>127</v>
      </c>
      <c r="AG48" s="54" t="s">
        <v>378</v>
      </c>
      <c r="AH48" s="54" t="n">
        <v>20239839</v>
      </c>
      <c r="AI48" s="54" t="s">
        <v>129</v>
      </c>
      <c r="AJ48" s="70" t="s">
        <v>129</v>
      </c>
      <c r="AK48" s="70"/>
      <c r="AL48" s="70"/>
      <c r="AM48" s="71"/>
      <c r="AN48" s="69" t="s">
        <v>130</v>
      </c>
      <c r="AO48" s="72" t="s">
        <v>113</v>
      </c>
      <c r="AP48" s="62"/>
      <c r="AQ48" s="63"/>
      <c r="AR48" s="62"/>
      <c r="AS48" s="62"/>
      <c r="AT48" s="62"/>
      <c r="AU48" s="62"/>
      <c r="AV48" s="62"/>
      <c r="AW48" s="62"/>
      <c r="AX48" s="62"/>
      <c r="AY48" s="62"/>
      <c r="AZ48" s="62"/>
      <c r="BA48" s="62"/>
      <c r="BB48" s="62"/>
      <c r="BC48" s="62"/>
      <c r="BD48" s="62"/>
      <c r="BE48" s="62"/>
      <c r="BF48" s="62"/>
      <c r="BG48" s="62"/>
      <c r="BH48" s="62"/>
      <c r="BI48" s="62"/>
      <c r="BJ48" s="62"/>
      <c r="BK48" s="62"/>
      <c r="BM48" s="65"/>
      <c r="BR48" s="80" t="s">
        <v>379</v>
      </c>
      <c r="BS48" s="67" t="s">
        <v>380</v>
      </c>
    </row>
    <row r="49" s="83" customFormat="true" ht="45" hidden="false" customHeight="true" outlineLevel="0" collapsed="false">
      <c r="A49" s="81"/>
      <c r="B49" s="54" t="s">
        <v>92</v>
      </c>
      <c r="C49" s="68" t="s">
        <v>92</v>
      </c>
      <c r="D49" s="54" t="s">
        <v>119</v>
      </c>
      <c r="E49" s="54" t="s">
        <v>147</v>
      </c>
      <c r="F49" s="54" t="s">
        <v>107</v>
      </c>
      <c r="G49" s="54" t="n">
        <v>20239740</v>
      </c>
      <c r="H49" s="54" t="s">
        <v>381</v>
      </c>
      <c r="I49" s="54" t="s">
        <v>381</v>
      </c>
      <c r="J49" s="56" t="str">
        <f aca="false">CONCATENATE([1]Registros!AK38," ",[1]Registros!AL38)</f>
        <v>FAMISANAR EPS</v>
      </c>
      <c r="K49" s="54" t="s">
        <v>98</v>
      </c>
      <c r="L49" s="54" t="s">
        <v>98</v>
      </c>
      <c r="M49" s="54" t="s">
        <v>98</v>
      </c>
      <c r="N49" s="54" t="s">
        <v>169</v>
      </c>
      <c r="O49" s="54" t="s">
        <v>98</v>
      </c>
      <c r="P49" s="57" t="str">
        <f aca="false">CONCATENATE([1]Registros!AU38," ",[1]Registros!AV38)</f>
        <v>LUIS GABRIEL BARRERA DIAZ</v>
      </c>
      <c r="Q49" s="54" t="s">
        <v>123</v>
      </c>
      <c r="R49" s="54" t="n">
        <v>230884</v>
      </c>
      <c r="S49" s="54" t="s">
        <v>185</v>
      </c>
      <c r="T49" s="54" t="s">
        <v>98</v>
      </c>
      <c r="U49" s="54" t="s">
        <v>382</v>
      </c>
      <c r="V49" s="54" t="n">
        <v>3006149228</v>
      </c>
      <c r="W49" s="54" t="s">
        <v>297</v>
      </c>
      <c r="X49" s="69" t="s">
        <v>22</v>
      </c>
      <c r="Y49" s="69" t="s">
        <v>100</v>
      </c>
      <c r="Z49" s="69" t="s">
        <v>101</v>
      </c>
      <c r="AA49" s="68" t="s">
        <v>102</v>
      </c>
      <c r="AB49" s="68" t="s">
        <v>103</v>
      </c>
      <c r="AC49" s="58" t="s">
        <v>383</v>
      </c>
      <c r="AD49" s="54" t="s">
        <v>126</v>
      </c>
      <c r="AE49" s="54" t="s">
        <v>126</v>
      </c>
      <c r="AF49" s="54" t="s">
        <v>107</v>
      </c>
      <c r="AG49" s="54" t="s">
        <v>384</v>
      </c>
      <c r="AH49" s="54" t="n">
        <v>20239740</v>
      </c>
      <c r="AI49" s="54" t="s">
        <v>109</v>
      </c>
      <c r="AJ49" s="70" t="s">
        <v>110</v>
      </c>
      <c r="AK49" s="70" t="s">
        <v>111</v>
      </c>
      <c r="AL49" s="70"/>
      <c r="AM49" s="71"/>
      <c r="AN49" s="69" t="s">
        <v>112</v>
      </c>
      <c r="AO49" s="72" t="s">
        <v>113</v>
      </c>
      <c r="AP49" s="82"/>
      <c r="AQ49" s="63"/>
      <c r="BM49" s="65"/>
      <c r="BN49" s="64"/>
      <c r="BO49" s="64"/>
      <c r="BP49" s="64"/>
      <c r="BQ49" s="64"/>
      <c r="BR49" s="73" t="s">
        <v>385</v>
      </c>
      <c r="BS49" s="67" t="s">
        <v>386</v>
      </c>
      <c r="BT49" s="64"/>
    </row>
    <row r="50" s="83" customFormat="true" ht="45" hidden="false" customHeight="true" outlineLevel="0" collapsed="false">
      <c r="A50" s="81"/>
      <c r="B50" s="54" t="s">
        <v>92</v>
      </c>
      <c r="C50" s="68" t="s">
        <v>92</v>
      </c>
      <c r="D50" s="54" t="s">
        <v>119</v>
      </c>
      <c r="E50" s="54" t="s">
        <v>147</v>
      </c>
      <c r="F50" s="54" t="s">
        <v>107</v>
      </c>
      <c r="G50" s="54" t="n">
        <v>20239741</v>
      </c>
      <c r="H50" s="54" t="s">
        <v>381</v>
      </c>
      <c r="I50" s="54" t="s">
        <v>381</v>
      </c>
      <c r="J50" s="56" t="str">
        <f aca="false">CONCATENATE([1]Registros!AK39," ",[1]Registros!AL39)</f>
        <v>FAMISANAR EPS</v>
      </c>
      <c r="K50" s="54" t="s">
        <v>98</v>
      </c>
      <c r="L50" s="54" t="s">
        <v>387</v>
      </c>
      <c r="M50" s="54" t="s">
        <v>365</v>
      </c>
      <c r="N50" s="54" t="s">
        <v>184</v>
      </c>
      <c r="O50" s="54" t="s">
        <v>388</v>
      </c>
      <c r="P50" s="57" t="str">
        <f aca="false">CONCATENATE([1]Registros!AU39," ",[1]Registros!AV39)</f>
        <v>HILDA GONZALEZ BASTO</v>
      </c>
      <c r="Q50" s="54" t="s">
        <v>123</v>
      </c>
      <c r="R50" s="54" t="n">
        <v>28480338</v>
      </c>
      <c r="S50" s="54" t="s">
        <v>171</v>
      </c>
      <c r="T50" s="54" t="s">
        <v>389</v>
      </c>
      <c r="U50" s="54" t="s">
        <v>390</v>
      </c>
      <c r="V50" s="54" t="n">
        <v>3202265633</v>
      </c>
      <c r="W50" s="54" t="s">
        <v>297</v>
      </c>
      <c r="X50" s="69" t="s">
        <v>22</v>
      </c>
      <c r="Y50" s="69" t="s">
        <v>100</v>
      </c>
      <c r="Z50" s="69" t="s">
        <v>101</v>
      </c>
      <c r="AA50" s="68" t="s">
        <v>102</v>
      </c>
      <c r="AB50" s="68" t="s">
        <v>103</v>
      </c>
      <c r="AC50" s="58" t="s">
        <v>391</v>
      </c>
      <c r="AD50" s="54" t="s">
        <v>126</v>
      </c>
      <c r="AE50" s="54" t="s">
        <v>126</v>
      </c>
      <c r="AF50" s="54" t="s">
        <v>107</v>
      </c>
      <c r="AG50" s="54" t="s">
        <v>392</v>
      </c>
      <c r="AH50" s="54" t="n">
        <v>20239741</v>
      </c>
      <c r="AI50" s="54" t="s">
        <v>109</v>
      </c>
      <c r="AJ50" s="70" t="s">
        <v>110</v>
      </c>
      <c r="AK50" s="70" t="s">
        <v>111</v>
      </c>
      <c r="AL50" s="70"/>
      <c r="AM50" s="71"/>
      <c r="AN50" s="69" t="s">
        <v>112</v>
      </c>
      <c r="AO50" s="72" t="s">
        <v>113</v>
      </c>
      <c r="AP50" s="82"/>
      <c r="AQ50" s="63"/>
      <c r="BM50" s="64"/>
      <c r="BN50" s="64"/>
      <c r="BO50" s="64"/>
      <c r="BP50" s="64"/>
      <c r="BQ50" s="64"/>
      <c r="BR50" s="73" t="s">
        <v>393</v>
      </c>
      <c r="BS50" s="67" t="s">
        <v>394</v>
      </c>
      <c r="BT50" s="64"/>
    </row>
    <row r="51" s="83" customFormat="true" ht="45" hidden="false" customHeight="true" outlineLevel="0" collapsed="false">
      <c r="A51" s="81"/>
      <c r="B51" s="54" t="s">
        <v>92</v>
      </c>
      <c r="C51" s="68" t="s">
        <v>92</v>
      </c>
      <c r="D51" s="54" t="s">
        <v>119</v>
      </c>
      <c r="E51" s="54" t="s">
        <v>94</v>
      </c>
      <c r="F51" s="54" t="s">
        <v>121</v>
      </c>
      <c r="G51" s="54" t="n">
        <v>20239742</v>
      </c>
      <c r="H51" s="54" t="s">
        <v>381</v>
      </c>
      <c r="I51" s="54" t="s">
        <v>381</v>
      </c>
      <c r="J51" s="56" t="str">
        <f aca="false">CONCATENATE([1]Registros!AK40," ",[1]Registros!AL40)</f>
        <v>EDGAR JAVIER PIEDRAHITAS</v>
      </c>
      <c r="K51" s="54" t="n">
        <v>1105784638</v>
      </c>
      <c r="L51" s="54" t="s">
        <v>395</v>
      </c>
      <c r="M51" s="54" t="s">
        <v>396</v>
      </c>
      <c r="N51" s="54" t="s">
        <v>98</v>
      </c>
      <c r="O51" s="54" t="n">
        <v>3012750250</v>
      </c>
      <c r="P51" s="57" t="str">
        <f aca="false">CONCATENATE([1]Registros!AU40," ",[1]Registros!AV40)</f>
        <v>FRANCY LIZETH CRESPO</v>
      </c>
      <c r="Q51" s="54" t="s">
        <v>123</v>
      </c>
      <c r="R51" s="54" t="n">
        <v>52770690</v>
      </c>
      <c r="S51" s="54" t="s">
        <v>185</v>
      </c>
      <c r="T51" s="54" t="s">
        <v>395</v>
      </c>
      <c r="U51" s="54" t="s">
        <v>98</v>
      </c>
      <c r="V51" s="54" t="n">
        <v>3012750250</v>
      </c>
      <c r="W51" s="54" t="s">
        <v>397</v>
      </c>
      <c r="X51" s="69" t="s">
        <v>22</v>
      </c>
      <c r="Y51" s="69" t="s">
        <v>100</v>
      </c>
      <c r="Z51" s="69" t="s">
        <v>101</v>
      </c>
      <c r="AA51" s="68" t="s">
        <v>102</v>
      </c>
      <c r="AB51" s="68" t="s">
        <v>103</v>
      </c>
      <c r="AC51" s="58" t="s">
        <v>398</v>
      </c>
      <c r="AD51" s="54" t="s">
        <v>337</v>
      </c>
      <c r="AE51" s="54" t="s">
        <v>338</v>
      </c>
      <c r="AF51" s="54" t="s">
        <v>107</v>
      </c>
      <c r="AG51" s="54" t="s">
        <v>399</v>
      </c>
      <c r="AH51" s="54" t="n">
        <v>20239742</v>
      </c>
      <c r="AI51" s="54" t="s">
        <v>109</v>
      </c>
      <c r="AJ51" s="70" t="s">
        <v>110</v>
      </c>
      <c r="AK51" s="70" t="s">
        <v>111</v>
      </c>
      <c r="AL51" s="70"/>
      <c r="AM51" s="71"/>
      <c r="AN51" s="69" t="s">
        <v>112</v>
      </c>
      <c r="AO51" s="72" t="s">
        <v>113</v>
      </c>
      <c r="AP51" s="82"/>
      <c r="AQ51" s="63"/>
      <c r="BM51" s="64"/>
      <c r="BN51" s="64"/>
      <c r="BO51" s="64"/>
      <c r="BP51" s="64"/>
      <c r="BQ51" s="64"/>
      <c r="BR51" s="73" t="s">
        <v>400</v>
      </c>
      <c r="BS51" s="67" t="s">
        <v>401</v>
      </c>
      <c r="BT51" s="64"/>
    </row>
    <row r="52" s="83" customFormat="true" ht="45" hidden="false" customHeight="true" outlineLevel="0" collapsed="false">
      <c r="A52" s="81"/>
      <c r="B52" s="54" t="s">
        <v>92</v>
      </c>
      <c r="C52" s="68" t="s">
        <v>92</v>
      </c>
      <c r="D52" s="54" t="s">
        <v>119</v>
      </c>
      <c r="E52" s="54" t="s">
        <v>120</v>
      </c>
      <c r="F52" s="54" t="s">
        <v>136</v>
      </c>
      <c r="G52" s="54" t="n">
        <v>20239810</v>
      </c>
      <c r="H52" s="54" t="s">
        <v>200</v>
      </c>
      <c r="I52" s="54" t="s">
        <v>200</v>
      </c>
      <c r="J52" s="56" t="s">
        <v>98</v>
      </c>
      <c r="K52" s="54" t="s">
        <v>98</v>
      </c>
      <c r="L52" s="54" t="s">
        <v>98</v>
      </c>
      <c r="M52" s="54" t="s">
        <v>98</v>
      </c>
      <c r="N52" s="54" t="s">
        <v>98</v>
      </c>
      <c r="O52" s="54" t="s">
        <v>98</v>
      </c>
      <c r="P52" s="57" t="str">
        <f aca="false">CONCATENATE([1]Registros!AU41," ",[1]Registros!AV41)</f>
        <v>JAIME ENRIQUE SEGURA</v>
      </c>
      <c r="Q52" s="54" t="s">
        <v>123</v>
      </c>
      <c r="R52" s="54" t="n">
        <v>79263066</v>
      </c>
      <c r="S52" s="54" t="s">
        <v>185</v>
      </c>
      <c r="T52" s="54" t="s">
        <v>98</v>
      </c>
      <c r="U52" s="54" t="s">
        <v>402</v>
      </c>
      <c r="V52" s="54" t="n">
        <v>3166700377</v>
      </c>
      <c r="W52" s="54" t="s">
        <v>98</v>
      </c>
      <c r="X52" s="69" t="s">
        <v>22</v>
      </c>
      <c r="Y52" s="69" t="s">
        <v>100</v>
      </c>
      <c r="Z52" s="69" t="s">
        <v>101</v>
      </c>
      <c r="AA52" s="68" t="s">
        <v>102</v>
      </c>
      <c r="AB52" s="68" t="s">
        <v>103</v>
      </c>
      <c r="AC52" s="54" t="s">
        <v>403</v>
      </c>
      <c r="AD52" s="54" t="s">
        <v>126</v>
      </c>
      <c r="AE52" s="54" t="s">
        <v>126</v>
      </c>
      <c r="AF52" s="54" t="s">
        <v>127</v>
      </c>
      <c r="AG52" s="54" t="s">
        <v>404</v>
      </c>
      <c r="AH52" s="54" t="n">
        <v>20239810</v>
      </c>
      <c r="AI52" s="54" t="s">
        <v>129</v>
      </c>
      <c r="AJ52" s="70" t="s">
        <v>129</v>
      </c>
      <c r="AK52" s="70"/>
      <c r="AL52" s="70"/>
      <c r="AM52" s="71"/>
      <c r="AN52" s="69" t="s">
        <v>130</v>
      </c>
      <c r="AO52" s="72" t="s">
        <v>113</v>
      </c>
      <c r="AP52" s="82"/>
      <c r="AQ52" s="63"/>
      <c r="BM52" s="64"/>
      <c r="BN52" s="64"/>
      <c r="BO52" s="64"/>
      <c r="BP52" s="64"/>
      <c r="BQ52" s="64"/>
      <c r="BR52" s="73" t="s">
        <v>405</v>
      </c>
      <c r="BS52" s="67" t="s">
        <v>406</v>
      </c>
      <c r="BT52" s="64"/>
    </row>
    <row r="53" s="83" customFormat="true" ht="45" hidden="false" customHeight="true" outlineLevel="0" collapsed="false">
      <c r="A53" s="81"/>
      <c r="B53" s="54" t="s">
        <v>92</v>
      </c>
      <c r="C53" s="68" t="s">
        <v>92</v>
      </c>
      <c r="D53" s="54" t="s">
        <v>119</v>
      </c>
      <c r="E53" s="54" t="s">
        <v>147</v>
      </c>
      <c r="F53" s="54" t="s">
        <v>107</v>
      </c>
      <c r="G53" s="54" t="n">
        <v>20239811</v>
      </c>
      <c r="H53" s="54" t="s">
        <v>200</v>
      </c>
      <c r="I53" s="54" t="s">
        <v>200</v>
      </c>
      <c r="J53" s="56" t="str">
        <f aca="false">CONCATENATE([1]Registros!AK42," ",[1]Registros!AL42)</f>
        <v>EPS FAMISANAR NO REGISTRA</v>
      </c>
      <c r="K53" s="54" t="s">
        <v>98</v>
      </c>
      <c r="L53" s="54" t="s">
        <v>98</v>
      </c>
      <c r="M53" s="54" t="s">
        <v>98</v>
      </c>
      <c r="N53" s="54" t="s">
        <v>184</v>
      </c>
      <c r="O53" s="54" t="n">
        <v>3118601542</v>
      </c>
      <c r="P53" s="57" t="str">
        <f aca="false">CONCATENATE([1]Registros!AU42," ",[1]Registros!AV42)</f>
        <v>PEDRO ALEJANDRO PULIDO BARRETO</v>
      </c>
      <c r="Q53" s="54" t="s">
        <v>123</v>
      </c>
      <c r="R53" s="54" t="n">
        <v>2942861</v>
      </c>
      <c r="S53" s="54" t="s">
        <v>185</v>
      </c>
      <c r="T53" s="54" t="s">
        <v>98</v>
      </c>
      <c r="U53" s="54" t="s">
        <v>407</v>
      </c>
      <c r="V53" s="54" t="n">
        <v>3118601542</v>
      </c>
      <c r="W53" s="54" t="s">
        <v>254</v>
      </c>
      <c r="X53" s="69" t="s">
        <v>22</v>
      </c>
      <c r="Y53" s="69" t="s">
        <v>100</v>
      </c>
      <c r="Z53" s="69" t="s">
        <v>101</v>
      </c>
      <c r="AA53" s="68" t="s">
        <v>102</v>
      </c>
      <c r="AB53" s="68" t="s">
        <v>103</v>
      </c>
      <c r="AC53" s="58" t="s">
        <v>408</v>
      </c>
      <c r="AD53" s="54" t="s">
        <v>126</v>
      </c>
      <c r="AE53" s="54" t="s">
        <v>126</v>
      </c>
      <c r="AF53" s="54" t="s">
        <v>107</v>
      </c>
      <c r="AG53" s="54" t="s">
        <v>409</v>
      </c>
      <c r="AH53" s="54" t="n">
        <v>20239811</v>
      </c>
      <c r="AI53" s="54" t="s">
        <v>109</v>
      </c>
      <c r="AJ53" s="70" t="s">
        <v>110</v>
      </c>
      <c r="AK53" s="70" t="s">
        <v>111</v>
      </c>
      <c r="AL53" s="70"/>
      <c r="AM53" s="71"/>
      <c r="AN53" s="69" t="s">
        <v>112</v>
      </c>
      <c r="AO53" s="72" t="s">
        <v>113</v>
      </c>
      <c r="AP53" s="82"/>
      <c r="AQ53" s="63"/>
      <c r="BM53" s="64"/>
      <c r="BN53" s="64"/>
      <c r="BO53" s="64"/>
      <c r="BP53" s="64"/>
      <c r="BQ53" s="64"/>
      <c r="BR53" s="79" t="s">
        <v>410</v>
      </c>
      <c r="BS53" s="67" t="s">
        <v>411</v>
      </c>
      <c r="BT53" s="64"/>
    </row>
    <row r="54" s="83" customFormat="true" ht="45" hidden="false" customHeight="true" outlineLevel="0" collapsed="false">
      <c r="A54" s="81"/>
      <c r="B54" s="54" t="s">
        <v>92</v>
      </c>
      <c r="C54" s="68" t="s">
        <v>92</v>
      </c>
      <c r="D54" s="54" t="s">
        <v>119</v>
      </c>
      <c r="E54" s="54" t="s">
        <v>147</v>
      </c>
      <c r="F54" s="54" t="s">
        <v>107</v>
      </c>
      <c r="G54" s="54" t="n">
        <v>20239812</v>
      </c>
      <c r="H54" s="54" t="s">
        <v>200</v>
      </c>
      <c r="I54" s="54" t="s">
        <v>200</v>
      </c>
      <c r="J54" s="56" t="str">
        <f aca="false">CONCATENATE([1]Registros!AK43," ",[1]Registros!AL43)</f>
        <v>MARIA PAULA QUINTERO RODRIGUEZ</v>
      </c>
      <c r="K54" s="54" t="s">
        <v>98</v>
      </c>
      <c r="L54" s="54" t="s">
        <v>412</v>
      </c>
      <c r="M54" s="54" t="s">
        <v>413</v>
      </c>
      <c r="N54" s="54" t="s">
        <v>414</v>
      </c>
      <c r="O54" s="54" t="s">
        <v>98</v>
      </c>
      <c r="P54" s="57" t="str">
        <f aca="false">CONCATENATE([1]Registros!AU43," ",[1]Registros!AV43)</f>
        <v>OMAIRA ANTE RAMOS</v>
      </c>
      <c r="Q54" s="54" t="s">
        <v>123</v>
      </c>
      <c r="R54" s="54" t="n">
        <v>1036600949</v>
      </c>
      <c r="S54" s="54" t="s">
        <v>185</v>
      </c>
      <c r="T54" s="54" t="s">
        <v>98</v>
      </c>
      <c r="U54" s="54" t="s">
        <v>415</v>
      </c>
      <c r="V54" s="54" t="s">
        <v>98</v>
      </c>
      <c r="W54" s="54" t="s">
        <v>416</v>
      </c>
      <c r="X54" s="69" t="s">
        <v>22</v>
      </c>
      <c r="Y54" s="69" t="s">
        <v>100</v>
      </c>
      <c r="Z54" s="69" t="s">
        <v>101</v>
      </c>
      <c r="AA54" s="68" t="s">
        <v>102</v>
      </c>
      <c r="AB54" s="68" t="s">
        <v>103</v>
      </c>
      <c r="AC54" s="58" t="s">
        <v>417</v>
      </c>
      <c r="AD54" s="54" t="s">
        <v>126</v>
      </c>
      <c r="AE54" s="54" t="s">
        <v>126</v>
      </c>
      <c r="AF54" s="54" t="s">
        <v>107</v>
      </c>
      <c r="AG54" s="54" t="s">
        <v>418</v>
      </c>
      <c r="AH54" s="54" t="n">
        <v>20239812</v>
      </c>
      <c r="AI54" s="54" t="s">
        <v>109</v>
      </c>
      <c r="AJ54" s="70" t="s">
        <v>110</v>
      </c>
      <c r="AK54" s="70" t="s">
        <v>111</v>
      </c>
      <c r="AL54" s="70"/>
      <c r="AM54" s="71"/>
      <c r="AN54" s="69" t="s">
        <v>112</v>
      </c>
      <c r="AO54" s="72" t="s">
        <v>113</v>
      </c>
      <c r="AP54" s="82"/>
      <c r="AQ54" s="63"/>
      <c r="BM54" s="64"/>
      <c r="BN54" s="64"/>
      <c r="BO54" s="64"/>
      <c r="BP54" s="64"/>
      <c r="BQ54" s="64"/>
      <c r="BR54" s="73" t="s">
        <v>419</v>
      </c>
      <c r="BS54" s="67" t="s">
        <v>420</v>
      </c>
      <c r="BT54" s="64"/>
    </row>
    <row r="55" s="83" customFormat="true" ht="45" hidden="false" customHeight="true" outlineLevel="0" collapsed="false">
      <c r="A55" s="81"/>
      <c r="B55" s="54" t="s">
        <v>92</v>
      </c>
      <c r="C55" s="68" t="s">
        <v>92</v>
      </c>
      <c r="D55" s="54" t="s">
        <v>230</v>
      </c>
      <c r="E55" s="54" t="s">
        <v>199</v>
      </c>
      <c r="F55" s="54" t="s">
        <v>95</v>
      </c>
      <c r="G55" s="54" t="n">
        <v>20239601</v>
      </c>
      <c r="H55" s="54" t="s">
        <v>421</v>
      </c>
      <c r="I55" s="54" t="s">
        <v>97</v>
      </c>
      <c r="J55" s="56" t="s">
        <v>98</v>
      </c>
      <c r="K55" s="54" t="s">
        <v>98</v>
      </c>
      <c r="L55" s="54" t="s">
        <v>98</v>
      </c>
      <c r="M55" s="54" t="s">
        <v>98</v>
      </c>
      <c r="N55" s="54" t="s">
        <v>98</v>
      </c>
      <c r="O55" s="54" t="s">
        <v>98</v>
      </c>
      <c r="P55" s="57" t="str">
        <f aca="false">CONCATENATE([1]Registros!AU44," ",[1]Registros!AV44)</f>
        <v>fabio tamayo buitrago</v>
      </c>
      <c r="Q55" s="54" t="s">
        <v>123</v>
      </c>
      <c r="R55" s="54" t="n">
        <v>17303654</v>
      </c>
      <c r="S55" s="54" t="s">
        <v>171</v>
      </c>
      <c r="T55" s="54" t="s">
        <v>422</v>
      </c>
      <c r="U55" s="54" t="s">
        <v>423</v>
      </c>
      <c r="V55" s="54" t="n">
        <v>3134136820</v>
      </c>
      <c r="W55" s="54" t="s">
        <v>98</v>
      </c>
      <c r="X55" s="69" t="s">
        <v>22</v>
      </c>
      <c r="Y55" s="69" t="s">
        <v>100</v>
      </c>
      <c r="Z55" s="69" t="s">
        <v>101</v>
      </c>
      <c r="AA55" s="68" t="s">
        <v>102</v>
      </c>
      <c r="AB55" s="68" t="s">
        <v>103</v>
      </c>
      <c r="AC55" s="54" t="s">
        <v>424</v>
      </c>
      <c r="AD55" s="54" t="s">
        <v>105</v>
      </c>
      <c r="AE55" s="54" t="s">
        <v>218</v>
      </c>
      <c r="AF55" s="54" t="s">
        <v>107</v>
      </c>
      <c r="AG55" s="54" t="s">
        <v>425</v>
      </c>
      <c r="AH55" s="54" t="n">
        <v>20239601</v>
      </c>
      <c r="AI55" s="54" t="s">
        <v>109</v>
      </c>
      <c r="AJ55" s="70" t="s">
        <v>110</v>
      </c>
      <c r="AK55" s="70" t="s">
        <v>111</v>
      </c>
      <c r="AL55" s="70"/>
      <c r="AM55" s="71"/>
      <c r="AN55" s="69" t="s">
        <v>112</v>
      </c>
      <c r="AO55" s="72" t="s">
        <v>113</v>
      </c>
      <c r="AP55" s="82"/>
      <c r="AQ55" s="63"/>
      <c r="BM55" s="64"/>
      <c r="BN55" s="64"/>
      <c r="BO55" s="64"/>
      <c r="BP55" s="64"/>
      <c r="BQ55" s="64"/>
      <c r="BR55" s="73" t="s">
        <v>426</v>
      </c>
      <c r="BS55" s="67" t="s">
        <v>427</v>
      </c>
      <c r="BT55" s="64"/>
    </row>
    <row r="56" s="83" customFormat="true" ht="45" hidden="false" customHeight="true" outlineLevel="0" collapsed="false">
      <c r="A56" s="81"/>
      <c r="B56" s="54" t="s">
        <v>92</v>
      </c>
      <c r="C56" s="68" t="s">
        <v>92</v>
      </c>
      <c r="D56" s="54" t="s">
        <v>119</v>
      </c>
      <c r="E56" s="54" t="s">
        <v>147</v>
      </c>
      <c r="F56" s="54" t="s">
        <v>107</v>
      </c>
      <c r="G56" s="54" t="n">
        <v>20239840</v>
      </c>
      <c r="H56" s="54" t="s">
        <v>350</v>
      </c>
      <c r="I56" s="54" t="s">
        <v>350</v>
      </c>
      <c r="J56" s="56" t="s">
        <v>98</v>
      </c>
      <c r="K56" s="54" t="s">
        <v>98</v>
      </c>
      <c r="L56" s="54" t="s">
        <v>98</v>
      </c>
      <c r="M56" s="54" t="s">
        <v>98</v>
      </c>
      <c r="N56" s="54" t="s">
        <v>98</v>
      </c>
      <c r="O56" s="54" t="s">
        <v>98</v>
      </c>
      <c r="P56" s="57" t="str">
        <f aca="false">CONCATENATE([1]Registros!AU45," ",[1]Registros!AV45)</f>
        <v>DIRECCION DE ASEGURAMIENTO</v>
      </c>
      <c r="Q56" s="54" t="s">
        <v>123</v>
      </c>
      <c r="R56" s="54" t="s">
        <v>98</v>
      </c>
      <c r="S56" s="54" t="s">
        <v>124</v>
      </c>
      <c r="T56" s="54" t="s">
        <v>98</v>
      </c>
      <c r="U56" s="54" t="s">
        <v>428</v>
      </c>
      <c r="V56" s="54" t="s">
        <v>98</v>
      </c>
      <c r="W56" s="54" t="s">
        <v>98</v>
      </c>
      <c r="X56" s="69" t="s">
        <v>22</v>
      </c>
      <c r="Y56" s="69" t="s">
        <v>100</v>
      </c>
      <c r="Z56" s="69" t="s">
        <v>101</v>
      </c>
      <c r="AA56" s="68" t="s">
        <v>102</v>
      </c>
      <c r="AB56" s="68" t="s">
        <v>103</v>
      </c>
      <c r="AC56" s="58" t="s">
        <v>429</v>
      </c>
      <c r="AD56" s="54" t="s">
        <v>126</v>
      </c>
      <c r="AE56" s="54" t="s">
        <v>126</v>
      </c>
      <c r="AF56" s="54" t="s">
        <v>107</v>
      </c>
      <c r="AG56" s="54" t="s">
        <v>430</v>
      </c>
      <c r="AH56" s="54" t="n">
        <v>20239840</v>
      </c>
      <c r="AI56" s="54" t="s">
        <v>109</v>
      </c>
      <c r="AJ56" s="70" t="s">
        <v>110</v>
      </c>
      <c r="AK56" s="70" t="s">
        <v>111</v>
      </c>
      <c r="AL56" s="70"/>
      <c r="AM56" s="71"/>
      <c r="AN56" s="69" t="s">
        <v>112</v>
      </c>
      <c r="AO56" s="72" t="s">
        <v>113</v>
      </c>
      <c r="AP56" s="82"/>
      <c r="AQ56" s="63"/>
      <c r="BM56" s="64"/>
      <c r="BN56" s="64"/>
      <c r="BO56" s="64"/>
      <c r="BP56" s="64"/>
      <c r="BQ56" s="64"/>
      <c r="BR56" s="73" t="s">
        <v>431</v>
      </c>
      <c r="BS56" s="67" t="s">
        <v>432</v>
      </c>
      <c r="BT56" s="64"/>
    </row>
    <row r="57" s="83" customFormat="true" ht="45" hidden="false" customHeight="true" outlineLevel="0" collapsed="false">
      <c r="A57" s="81"/>
      <c r="B57" s="54" t="s">
        <v>92</v>
      </c>
      <c r="C57" s="68" t="s">
        <v>92</v>
      </c>
      <c r="D57" s="54" t="s">
        <v>119</v>
      </c>
      <c r="E57" s="54" t="s">
        <v>147</v>
      </c>
      <c r="F57" s="54" t="s">
        <v>107</v>
      </c>
      <c r="G57" s="54" t="n">
        <v>20239862</v>
      </c>
      <c r="H57" s="54" t="s">
        <v>252</v>
      </c>
      <c r="I57" s="54" t="s">
        <v>252</v>
      </c>
      <c r="J57" s="56" t="str">
        <f aca="false">CONCATENATE([1]Registros!AK46," ",[1]Registros!AL46)</f>
        <v>FAMISANAR EPS</v>
      </c>
      <c r="K57" s="54" t="s">
        <v>98</v>
      </c>
      <c r="L57" s="54" t="s">
        <v>433</v>
      </c>
      <c r="M57" s="54" t="s">
        <v>149</v>
      </c>
      <c r="N57" s="54" t="s">
        <v>184</v>
      </c>
      <c r="O57" s="54" t="n">
        <v>3078069</v>
      </c>
      <c r="P57" s="57" t="str">
        <f aca="false">CONCATENATE([1]Registros!AU46," ",[1]Registros!AV46)</f>
        <v>CLARA BEATRIZ GARZON PEÑA</v>
      </c>
      <c r="Q57" s="54" t="s">
        <v>123</v>
      </c>
      <c r="R57" s="54" t="n">
        <v>51658630</v>
      </c>
      <c r="S57" s="54" t="s">
        <v>124</v>
      </c>
      <c r="T57" s="54" t="s">
        <v>98</v>
      </c>
      <c r="U57" s="54" t="s">
        <v>434</v>
      </c>
      <c r="V57" s="54" t="n">
        <v>3219416096</v>
      </c>
      <c r="W57" s="54" t="s">
        <v>16</v>
      </c>
      <c r="X57" s="69" t="s">
        <v>22</v>
      </c>
      <c r="Y57" s="69" t="s">
        <v>100</v>
      </c>
      <c r="Z57" s="69" t="s">
        <v>101</v>
      </c>
      <c r="AA57" s="68" t="s">
        <v>102</v>
      </c>
      <c r="AB57" s="68" t="s">
        <v>103</v>
      </c>
      <c r="AC57" s="58" t="s">
        <v>435</v>
      </c>
      <c r="AD57" s="54" t="s">
        <v>126</v>
      </c>
      <c r="AE57" s="54" t="s">
        <v>126</v>
      </c>
      <c r="AF57" s="54" t="s">
        <v>162</v>
      </c>
      <c r="AG57" s="54" t="s">
        <v>162</v>
      </c>
      <c r="AH57" s="54" t="n">
        <v>20239862</v>
      </c>
      <c r="AI57" s="54" t="s">
        <v>129</v>
      </c>
      <c r="AJ57" s="70" t="s">
        <v>129</v>
      </c>
      <c r="AK57" s="70"/>
      <c r="AL57" s="70"/>
      <c r="AM57" s="71"/>
      <c r="AN57" s="69" t="s">
        <v>130</v>
      </c>
      <c r="AO57" s="72" t="s">
        <v>113</v>
      </c>
      <c r="AP57" s="82"/>
      <c r="AQ57" s="63"/>
      <c r="BM57" s="64"/>
      <c r="BN57" s="64"/>
      <c r="BO57" s="64"/>
      <c r="BP57" s="64"/>
      <c r="BQ57" s="64"/>
      <c r="BR57" s="73" t="s">
        <v>436</v>
      </c>
      <c r="BS57" s="67" t="s">
        <v>437</v>
      </c>
      <c r="BT57" s="64"/>
    </row>
    <row r="58" s="83" customFormat="true" ht="45" hidden="false" customHeight="true" outlineLevel="0" collapsed="false">
      <c r="A58" s="81"/>
      <c r="B58" s="54" t="s">
        <v>92</v>
      </c>
      <c r="C58" s="68" t="s">
        <v>92</v>
      </c>
      <c r="D58" s="54" t="s">
        <v>119</v>
      </c>
      <c r="E58" s="54" t="s">
        <v>147</v>
      </c>
      <c r="F58" s="54" t="s">
        <v>107</v>
      </c>
      <c r="G58" s="54" t="n">
        <v>20239743</v>
      </c>
      <c r="H58" s="54" t="s">
        <v>381</v>
      </c>
      <c r="I58" s="54" t="s">
        <v>381</v>
      </c>
      <c r="J58" s="56" t="str">
        <f aca="false">CONCATENATE([1]Registros!AK47," ",[1]Registros!AL47)</f>
        <v>PILAR ANDREA TOVAR SANCHEZ</v>
      </c>
      <c r="K58" s="54" t="s">
        <v>98</v>
      </c>
      <c r="L58" s="54" t="s">
        <v>98</v>
      </c>
      <c r="M58" s="54" t="s">
        <v>98</v>
      </c>
      <c r="N58" s="54" t="s">
        <v>438</v>
      </c>
      <c r="O58" s="54" t="s">
        <v>98</v>
      </c>
      <c r="P58" s="57" t="str">
        <f aca="false">CONCATENATE([1]Registros!AU47," ",[1]Registros!AV47)</f>
        <v>JOHN JAMES GRANJA LIZALDE</v>
      </c>
      <c r="Q58" s="54" t="s">
        <v>123</v>
      </c>
      <c r="R58" s="54" t="n">
        <v>16508246</v>
      </c>
      <c r="S58" s="54" t="s">
        <v>185</v>
      </c>
      <c r="T58" s="54" t="s">
        <v>98</v>
      </c>
      <c r="U58" s="54" t="s">
        <v>98</v>
      </c>
      <c r="V58" s="54" t="s">
        <v>98</v>
      </c>
      <c r="W58" s="54" t="s">
        <v>439</v>
      </c>
      <c r="X58" s="69" t="s">
        <v>22</v>
      </c>
      <c r="Y58" s="69" t="s">
        <v>100</v>
      </c>
      <c r="Z58" s="69" t="s">
        <v>101</v>
      </c>
      <c r="AA58" s="68" t="s">
        <v>102</v>
      </c>
      <c r="AB58" s="68" t="s">
        <v>103</v>
      </c>
      <c r="AC58" s="58" t="s">
        <v>440</v>
      </c>
      <c r="AD58" s="54" t="s">
        <v>126</v>
      </c>
      <c r="AE58" s="54" t="s">
        <v>126</v>
      </c>
      <c r="AF58" s="54" t="s">
        <v>107</v>
      </c>
      <c r="AG58" s="54" t="s">
        <v>441</v>
      </c>
      <c r="AH58" s="54" t="n">
        <v>20239743</v>
      </c>
      <c r="AI58" s="54" t="s">
        <v>109</v>
      </c>
      <c r="AJ58" s="70" t="s">
        <v>110</v>
      </c>
      <c r="AK58" s="70" t="s">
        <v>111</v>
      </c>
      <c r="AL58" s="70"/>
      <c r="AM58" s="71"/>
      <c r="AN58" s="69" t="s">
        <v>112</v>
      </c>
      <c r="AO58" s="72" t="s">
        <v>113</v>
      </c>
      <c r="AP58" s="82"/>
      <c r="AQ58" s="63"/>
      <c r="BM58" s="64"/>
      <c r="BN58" s="64"/>
      <c r="BO58" s="64"/>
      <c r="BP58" s="64"/>
      <c r="BQ58" s="64"/>
      <c r="BR58" s="73" t="s">
        <v>442</v>
      </c>
      <c r="BS58" s="67" t="s">
        <v>443</v>
      </c>
      <c r="BT58" s="64"/>
    </row>
    <row r="59" s="83" customFormat="true" ht="45" hidden="false" customHeight="true" outlineLevel="0" collapsed="false">
      <c r="A59" s="81"/>
      <c r="B59" s="54" t="s">
        <v>92</v>
      </c>
      <c r="C59" s="68" t="s">
        <v>92</v>
      </c>
      <c r="D59" s="54" t="s">
        <v>119</v>
      </c>
      <c r="E59" s="54" t="s">
        <v>147</v>
      </c>
      <c r="F59" s="54" t="s">
        <v>107</v>
      </c>
      <c r="G59" s="54" t="n">
        <v>20239813</v>
      </c>
      <c r="H59" s="54" t="s">
        <v>200</v>
      </c>
      <c r="I59" s="54" t="s">
        <v>200</v>
      </c>
      <c r="J59" s="56" t="str">
        <f aca="false">CONCATENATE([1]Registros!AK48," ",[1]Registros!AL48)</f>
        <v>EPS FAMISANAR NO REGISTRA</v>
      </c>
      <c r="K59" s="54" t="s">
        <v>98</v>
      </c>
      <c r="L59" s="54" t="s">
        <v>98</v>
      </c>
      <c r="M59" s="54" t="s">
        <v>98</v>
      </c>
      <c r="N59" s="54" t="s">
        <v>184</v>
      </c>
      <c r="O59" s="54" t="s">
        <v>98</v>
      </c>
      <c r="P59" s="57" t="str">
        <f aca="false">CONCATENATE([1]Registros!AU48," ",[1]Registros!AV48)</f>
        <v>MIGUEL ANTONIO QUIROGA CORREA</v>
      </c>
      <c r="Q59" s="54" t="s">
        <v>123</v>
      </c>
      <c r="R59" s="54" t="n">
        <v>19344317</v>
      </c>
      <c r="S59" s="54" t="s">
        <v>185</v>
      </c>
      <c r="T59" s="54" t="s">
        <v>98</v>
      </c>
      <c r="U59" s="54" t="s">
        <v>444</v>
      </c>
      <c r="V59" s="54" t="s">
        <v>98</v>
      </c>
      <c r="W59" s="54" t="s">
        <v>16</v>
      </c>
      <c r="X59" s="69" t="s">
        <v>22</v>
      </c>
      <c r="Y59" s="69" t="s">
        <v>100</v>
      </c>
      <c r="Z59" s="69" t="s">
        <v>101</v>
      </c>
      <c r="AA59" s="68" t="s">
        <v>102</v>
      </c>
      <c r="AB59" s="68" t="s">
        <v>103</v>
      </c>
      <c r="AC59" s="58" t="s">
        <v>445</v>
      </c>
      <c r="AD59" s="54" t="s">
        <v>126</v>
      </c>
      <c r="AE59" s="54" t="s">
        <v>126</v>
      </c>
      <c r="AF59" s="54" t="s">
        <v>107</v>
      </c>
      <c r="AG59" s="54" t="s">
        <v>446</v>
      </c>
      <c r="AH59" s="54" t="n">
        <v>20239813</v>
      </c>
      <c r="AI59" s="54" t="s">
        <v>447</v>
      </c>
      <c r="AJ59" s="70" t="s">
        <v>448</v>
      </c>
      <c r="AK59" s="70" t="s">
        <v>111</v>
      </c>
      <c r="AL59" s="70"/>
      <c r="AM59" s="71"/>
      <c r="AN59" s="69" t="s">
        <v>112</v>
      </c>
      <c r="AO59" s="72" t="s">
        <v>113</v>
      </c>
      <c r="AP59" s="82"/>
      <c r="AQ59" s="63"/>
      <c r="BM59" s="64"/>
      <c r="BN59" s="64"/>
      <c r="BO59" s="64"/>
      <c r="BP59" s="64"/>
      <c r="BQ59" s="64"/>
      <c r="BR59" s="73" t="s">
        <v>449</v>
      </c>
      <c r="BS59" s="67" t="s">
        <v>450</v>
      </c>
      <c r="BT59" s="64"/>
    </row>
    <row r="60" s="83" customFormat="true" ht="45" hidden="false" customHeight="true" outlineLevel="0" collapsed="false">
      <c r="A60" s="81"/>
      <c r="B60" s="54" t="s">
        <v>92</v>
      </c>
      <c r="C60" s="68" t="s">
        <v>92</v>
      </c>
      <c r="D60" s="54" t="s">
        <v>119</v>
      </c>
      <c r="E60" s="54" t="s">
        <v>147</v>
      </c>
      <c r="F60" s="54" t="s">
        <v>107</v>
      </c>
      <c r="G60" s="54" t="n">
        <v>20239893</v>
      </c>
      <c r="H60" s="54" t="s">
        <v>451</v>
      </c>
      <c r="I60" s="54" t="s">
        <v>451</v>
      </c>
      <c r="J60" s="56" t="str">
        <f aca="false">CONCATENATE([1]Registros!AK49," ",[1]Registros!AL49)</f>
        <v>NANCY BRAVO</v>
      </c>
      <c r="K60" s="54" t="s">
        <v>98</v>
      </c>
      <c r="L60" s="54" t="s">
        <v>98</v>
      </c>
      <c r="M60" s="54" t="s">
        <v>98</v>
      </c>
      <c r="N60" s="54" t="s">
        <v>452</v>
      </c>
      <c r="O60" s="54" t="n">
        <v>3183589768</v>
      </c>
      <c r="P60" s="57" t="str">
        <f aca="false">CONCATENATE([1]Registros!AU49," ",[1]Registros!AV49)</f>
        <v>LUIS ENRIQUE GARCIA MENDOZA</v>
      </c>
      <c r="Q60" s="54" t="s">
        <v>123</v>
      </c>
      <c r="R60" s="54" t="n">
        <v>80495399</v>
      </c>
      <c r="S60" s="54" t="s">
        <v>185</v>
      </c>
      <c r="T60" s="54" t="s">
        <v>98</v>
      </c>
      <c r="U60" s="54" t="s">
        <v>98</v>
      </c>
      <c r="V60" s="54" t="n">
        <v>3183589768</v>
      </c>
      <c r="W60" s="54" t="s">
        <v>453</v>
      </c>
      <c r="X60" s="69" t="s">
        <v>22</v>
      </c>
      <c r="Y60" s="69" t="s">
        <v>100</v>
      </c>
      <c r="Z60" s="69" t="s">
        <v>101</v>
      </c>
      <c r="AA60" s="68" t="s">
        <v>102</v>
      </c>
      <c r="AB60" s="68" t="s">
        <v>103</v>
      </c>
      <c r="AC60" s="58" t="s">
        <v>454</v>
      </c>
      <c r="AD60" s="54" t="s">
        <v>126</v>
      </c>
      <c r="AE60" s="54" t="s">
        <v>126</v>
      </c>
      <c r="AF60" s="54" t="s">
        <v>162</v>
      </c>
      <c r="AG60" s="54" t="s">
        <v>162</v>
      </c>
      <c r="AH60" s="54" t="n">
        <v>20239893</v>
      </c>
      <c r="AI60" s="54" t="s">
        <v>129</v>
      </c>
      <c r="AJ60" s="70" t="s">
        <v>129</v>
      </c>
      <c r="AK60" s="70"/>
      <c r="AL60" s="70"/>
      <c r="AM60" s="70"/>
      <c r="AN60" s="69" t="s">
        <v>130</v>
      </c>
      <c r="AO60" s="72" t="s">
        <v>113</v>
      </c>
      <c r="AP60" s="82"/>
      <c r="AQ60" s="63"/>
      <c r="BM60" s="64"/>
      <c r="BN60" s="64"/>
      <c r="BO60" s="64"/>
      <c r="BP60" s="64"/>
      <c r="BQ60" s="64"/>
      <c r="BR60" s="84" t="s">
        <v>455</v>
      </c>
      <c r="BS60" s="67" t="s">
        <v>456</v>
      </c>
      <c r="BT60" s="64"/>
    </row>
    <row r="61" s="83" customFormat="true" ht="45" hidden="false" customHeight="true" outlineLevel="0" collapsed="false">
      <c r="A61" s="81"/>
      <c r="B61" s="54" t="s">
        <v>92</v>
      </c>
      <c r="C61" s="68" t="s">
        <v>92</v>
      </c>
      <c r="D61" s="54" t="s">
        <v>119</v>
      </c>
      <c r="E61" s="54" t="s">
        <v>199</v>
      </c>
      <c r="F61" s="54" t="s">
        <v>121</v>
      </c>
      <c r="G61" s="54" t="n">
        <v>20239744</v>
      </c>
      <c r="H61" s="54" t="s">
        <v>381</v>
      </c>
      <c r="I61" s="54" t="s">
        <v>381</v>
      </c>
      <c r="J61" s="56" t="str">
        <f aca="false">CONCATENATE([1]Registros!AK50," ",[1]Registros!AL50)</f>
        <v>CLAUDIA FORERO</v>
      </c>
      <c r="K61" s="54" t="n">
        <v>52191564</v>
      </c>
      <c r="L61" s="54" t="s">
        <v>457</v>
      </c>
      <c r="M61" s="54" t="s">
        <v>98</v>
      </c>
      <c r="N61" s="54" t="s">
        <v>98</v>
      </c>
      <c r="O61" s="54" t="n">
        <v>3042954012</v>
      </c>
      <c r="P61" s="57" t="str">
        <f aca="false">CONCATENATE([1]Registros!AU50," ",[1]Registros!AV50)</f>
        <v>DANIELA CONTRERAS</v>
      </c>
      <c r="Q61" s="54" t="s">
        <v>123</v>
      </c>
      <c r="R61" s="54" t="n">
        <v>10011860554</v>
      </c>
      <c r="S61" s="54" t="s">
        <v>185</v>
      </c>
      <c r="T61" s="54" t="s">
        <v>98</v>
      </c>
      <c r="U61" s="54" t="s">
        <v>98</v>
      </c>
      <c r="V61" s="54" t="s">
        <v>98</v>
      </c>
      <c r="W61" s="54" t="s">
        <v>458</v>
      </c>
      <c r="X61" s="69" t="s">
        <v>22</v>
      </c>
      <c r="Y61" s="69" t="s">
        <v>100</v>
      </c>
      <c r="Z61" s="69" t="s">
        <v>101</v>
      </c>
      <c r="AA61" s="68" t="s">
        <v>102</v>
      </c>
      <c r="AB61" s="68" t="s">
        <v>103</v>
      </c>
      <c r="AC61" s="58" t="s">
        <v>459</v>
      </c>
      <c r="AD61" s="54" t="s">
        <v>337</v>
      </c>
      <c r="AE61" s="54" t="s">
        <v>338</v>
      </c>
      <c r="AF61" s="54" t="s">
        <v>107</v>
      </c>
      <c r="AG61" s="54" t="s">
        <v>460</v>
      </c>
      <c r="AH61" s="54" t="n">
        <v>20239744</v>
      </c>
      <c r="AI61" s="54" t="s">
        <v>109</v>
      </c>
      <c r="AJ61" s="70" t="s">
        <v>110</v>
      </c>
      <c r="AK61" s="70" t="s">
        <v>111</v>
      </c>
      <c r="AL61" s="70"/>
      <c r="AM61" s="70"/>
      <c r="AN61" s="69" t="s">
        <v>112</v>
      </c>
      <c r="AO61" s="72" t="s">
        <v>113</v>
      </c>
      <c r="AP61" s="82"/>
      <c r="AQ61" s="63"/>
      <c r="BM61" s="64"/>
      <c r="BN61" s="64"/>
      <c r="BO61" s="64"/>
      <c r="BP61" s="64"/>
      <c r="BQ61" s="64"/>
      <c r="BR61" s="73" t="s">
        <v>461</v>
      </c>
      <c r="BS61" s="67" t="s">
        <v>462</v>
      </c>
      <c r="BT61" s="64"/>
    </row>
    <row r="62" s="83" customFormat="true" ht="45" hidden="false" customHeight="true" outlineLevel="0" collapsed="false">
      <c r="A62" s="81"/>
      <c r="B62" s="54" t="s">
        <v>92</v>
      </c>
      <c r="C62" s="68" t="s">
        <v>92</v>
      </c>
      <c r="D62" s="54" t="s">
        <v>119</v>
      </c>
      <c r="E62" s="54" t="s">
        <v>147</v>
      </c>
      <c r="F62" s="54" t="s">
        <v>107</v>
      </c>
      <c r="G62" s="54" t="n">
        <v>20239814</v>
      </c>
      <c r="H62" s="54" t="s">
        <v>200</v>
      </c>
      <c r="I62" s="54" t="s">
        <v>200</v>
      </c>
      <c r="J62" s="56" t="str">
        <f aca="false">CONCATENATE([1]Registros!AK51," ",[1]Registros!AL51)</f>
        <v>EPS FAMISANAR N OREGISTRA</v>
      </c>
      <c r="K62" s="54" t="s">
        <v>98</v>
      </c>
      <c r="L62" s="54" t="s">
        <v>98</v>
      </c>
      <c r="M62" s="54" t="s">
        <v>98</v>
      </c>
      <c r="N62" s="54" t="s">
        <v>463</v>
      </c>
      <c r="O62" s="54" t="n">
        <v>6500200</v>
      </c>
      <c r="P62" s="57" t="str">
        <f aca="false">CONCATENATE([1]Registros!AU51," ",[1]Registros!AV51)</f>
        <v>SUSANA SALAMANCA DE MORALES</v>
      </c>
      <c r="Q62" s="54" t="s">
        <v>123</v>
      </c>
      <c r="R62" s="54" t="n">
        <v>20059137</v>
      </c>
      <c r="S62" s="54" t="s">
        <v>185</v>
      </c>
      <c r="T62" s="54" t="s">
        <v>413</v>
      </c>
      <c r="U62" s="54" t="s">
        <v>464</v>
      </c>
      <c r="V62" s="54" t="n">
        <v>3112280557</v>
      </c>
      <c r="W62" s="54" t="s">
        <v>254</v>
      </c>
      <c r="X62" s="69" t="s">
        <v>22</v>
      </c>
      <c r="Y62" s="69" t="s">
        <v>100</v>
      </c>
      <c r="Z62" s="69" t="s">
        <v>101</v>
      </c>
      <c r="AA62" s="68" t="s">
        <v>102</v>
      </c>
      <c r="AB62" s="68" t="s">
        <v>103</v>
      </c>
      <c r="AC62" s="58" t="s">
        <v>465</v>
      </c>
      <c r="AD62" s="54" t="s">
        <v>126</v>
      </c>
      <c r="AE62" s="54" t="s">
        <v>126</v>
      </c>
      <c r="AF62" s="54" t="s">
        <v>107</v>
      </c>
      <c r="AG62" s="54" t="s">
        <v>466</v>
      </c>
      <c r="AH62" s="54" t="n">
        <v>20239814</v>
      </c>
      <c r="AI62" s="54" t="s">
        <v>109</v>
      </c>
      <c r="AJ62" s="70" t="s">
        <v>110</v>
      </c>
      <c r="AK62" s="70" t="s">
        <v>111</v>
      </c>
      <c r="AL62" s="70"/>
      <c r="AM62" s="70"/>
      <c r="AN62" s="69" t="s">
        <v>112</v>
      </c>
      <c r="AO62" s="72" t="s">
        <v>113</v>
      </c>
      <c r="AP62" s="82"/>
      <c r="AQ62" s="63"/>
      <c r="BM62" s="64"/>
      <c r="BN62" s="64"/>
      <c r="BO62" s="64"/>
      <c r="BP62" s="64"/>
      <c r="BQ62" s="64"/>
      <c r="BR62" s="73" t="s">
        <v>467</v>
      </c>
      <c r="BS62" s="67" t="s">
        <v>468</v>
      </c>
      <c r="BT62" s="64"/>
    </row>
    <row r="63" s="83" customFormat="true" ht="45" hidden="false" customHeight="true" outlineLevel="0" collapsed="false">
      <c r="A63" s="81"/>
      <c r="B63" s="54" t="s">
        <v>92</v>
      </c>
      <c r="C63" s="68" t="s">
        <v>92</v>
      </c>
      <c r="D63" s="54" t="s">
        <v>119</v>
      </c>
      <c r="E63" s="54" t="s">
        <v>147</v>
      </c>
      <c r="F63" s="54" t="s">
        <v>107</v>
      </c>
      <c r="G63" s="54" t="n">
        <v>20239920</v>
      </c>
      <c r="H63" s="54" t="s">
        <v>148</v>
      </c>
      <c r="I63" s="54" t="s">
        <v>148</v>
      </c>
      <c r="J63" s="56" t="str">
        <f aca="false">CONCATENATE([1]Registros!AK52," ",[1]Registros!AL52)</f>
        <v>CIRLEY VANESSA PASTRAN PARRA</v>
      </c>
      <c r="K63" s="54" t="s">
        <v>98</v>
      </c>
      <c r="L63" s="54" t="s">
        <v>98</v>
      </c>
      <c r="M63" s="54" t="s">
        <v>149</v>
      </c>
      <c r="N63" s="54" t="s">
        <v>469</v>
      </c>
      <c r="O63" s="54" t="n">
        <v>5940500</v>
      </c>
      <c r="P63" s="57" t="str">
        <f aca="false">CONCATENATE([1]Registros!AU52," ",[1]Registros!AV52)</f>
        <v>JESSIKA DAYANNA RUIZ SIERRA</v>
      </c>
      <c r="Q63" s="54" t="s">
        <v>123</v>
      </c>
      <c r="R63" s="54" t="n">
        <v>53167703</v>
      </c>
      <c r="S63" s="54" t="s">
        <v>185</v>
      </c>
      <c r="T63" s="54" t="s">
        <v>98</v>
      </c>
      <c r="U63" s="54" t="s">
        <v>98</v>
      </c>
      <c r="V63" s="54" t="s">
        <v>98</v>
      </c>
      <c r="W63" s="54" t="s">
        <v>470</v>
      </c>
      <c r="X63" s="69" t="s">
        <v>22</v>
      </c>
      <c r="Y63" s="69" t="s">
        <v>100</v>
      </c>
      <c r="Z63" s="69" t="s">
        <v>101</v>
      </c>
      <c r="AA63" s="68" t="s">
        <v>102</v>
      </c>
      <c r="AB63" s="68" t="s">
        <v>103</v>
      </c>
      <c r="AC63" s="58" t="s">
        <v>471</v>
      </c>
      <c r="AD63" s="54" t="s">
        <v>126</v>
      </c>
      <c r="AE63" s="54" t="s">
        <v>126</v>
      </c>
      <c r="AF63" s="54" t="s">
        <v>162</v>
      </c>
      <c r="AG63" s="54" t="s">
        <v>162</v>
      </c>
      <c r="AH63" s="54" t="n">
        <v>20239920</v>
      </c>
      <c r="AI63" s="54" t="s">
        <v>129</v>
      </c>
      <c r="AJ63" s="70" t="s">
        <v>129</v>
      </c>
      <c r="AK63" s="70"/>
      <c r="AL63" s="70"/>
      <c r="AM63" s="70"/>
      <c r="AN63" s="69" t="s">
        <v>130</v>
      </c>
      <c r="AO63" s="72" t="s">
        <v>113</v>
      </c>
      <c r="AP63" s="82"/>
      <c r="AQ63" s="63"/>
      <c r="BM63" s="64"/>
      <c r="BN63" s="64"/>
      <c r="BO63" s="64"/>
      <c r="BP63" s="64"/>
      <c r="BQ63" s="64"/>
      <c r="BR63" s="73" t="s">
        <v>472</v>
      </c>
      <c r="BS63" s="67" t="s">
        <v>473</v>
      </c>
      <c r="BT63" s="64"/>
    </row>
    <row r="64" s="83" customFormat="true" ht="45" hidden="false" customHeight="true" outlineLevel="0" collapsed="false">
      <c r="A64" s="81"/>
      <c r="B64" s="54" t="s">
        <v>92</v>
      </c>
      <c r="C64" s="68" t="s">
        <v>92</v>
      </c>
      <c r="D64" s="54" t="s">
        <v>119</v>
      </c>
      <c r="E64" s="54" t="s">
        <v>147</v>
      </c>
      <c r="F64" s="54" t="s">
        <v>107</v>
      </c>
      <c r="G64" s="54" t="n">
        <v>20239815</v>
      </c>
      <c r="H64" s="54" t="s">
        <v>200</v>
      </c>
      <c r="I64" s="54" t="s">
        <v>474</v>
      </c>
      <c r="J64" s="56" t="s">
        <v>98</v>
      </c>
      <c r="K64" s="54" t="s">
        <v>98</v>
      </c>
      <c r="L64" s="54" t="s">
        <v>98</v>
      </c>
      <c r="M64" s="54" t="s">
        <v>98</v>
      </c>
      <c r="N64" s="54" t="s">
        <v>98</v>
      </c>
      <c r="O64" s="54" t="s">
        <v>98</v>
      </c>
      <c r="P64" s="57" t="str">
        <f aca="false">CONCATENATE([1]Registros!AU53," ",[1]Registros!AV53)</f>
        <v>SANDRA MILENA RODRIGUEZ BEJARANO</v>
      </c>
      <c r="Q64" s="54" t="s">
        <v>123</v>
      </c>
      <c r="R64" s="54" t="s">
        <v>98</v>
      </c>
      <c r="S64" s="54" t="s">
        <v>124</v>
      </c>
      <c r="T64" s="54" t="s">
        <v>98</v>
      </c>
      <c r="U64" s="54" t="s">
        <v>475</v>
      </c>
      <c r="V64" s="54" t="s">
        <v>98</v>
      </c>
      <c r="W64" s="54" t="s">
        <v>98</v>
      </c>
      <c r="X64" s="69" t="s">
        <v>22</v>
      </c>
      <c r="Y64" s="69" t="s">
        <v>100</v>
      </c>
      <c r="Z64" s="69" t="s">
        <v>101</v>
      </c>
      <c r="AA64" s="68" t="s">
        <v>102</v>
      </c>
      <c r="AB64" s="68" t="s">
        <v>103</v>
      </c>
      <c r="AC64" s="58" t="s">
        <v>476</v>
      </c>
      <c r="AD64" s="54" t="s">
        <v>126</v>
      </c>
      <c r="AE64" s="54" t="s">
        <v>126</v>
      </c>
      <c r="AF64" s="54" t="s">
        <v>107</v>
      </c>
      <c r="AG64" s="54" t="s">
        <v>477</v>
      </c>
      <c r="AH64" s="54" t="n">
        <v>20239815</v>
      </c>
      <c r="AI64" s="54" t="s">
        <v>109</v>
      </c>
      <c r="AJ64" s="70" t="s">
        <v>110</v>
      </c>
      <c r="AK64" s="70" t="s">
        <v>111</v>
      </c>
      <c r="AL64" s="70"/>
      <c r="AM64" s="70"/>
      <c r="AN64" s="69" t="s">
        <v>112</v>
      </c>
      <c r="AO64" s="72" t="s">
        <v>113</v>
      </c>
      <c r="AP64" s="82"/>
      <c r="AQ64" s="63"/>
      <c r="BM64" s="64"/>
      <c r="BN64" s="64"/>
      <c r="BO64" s="64"/>
      <c r="BP64" s="64"/>
      <c r="BQ64" s="64"/>
      <c r="BR64" s="73" t="s">
        <v>478</v>
      </c>
      <c r="BS64" s="67" t="s">
        <v>479</v>
      </c>
      <c r="BT64" s="64"/>
    </row>
    <row r="65" s="83" customFormat="true" ht="45" hidden="false" customHeight="true" outlineLevel="0" collapsed="false">
      <c r="A65" s="81"/>
      <c r="B65" s="54" t="s">
        <v>92</v>
      </c>
      <c r="C65" s="68" t="s">
        <v>92</v>
      </c>
      <c r="D65" s="54" t="s">
        <v>119</v>
      </c>
      <c r="E65" s="54" t="s">
        <v>199</v>
      </c>
      <c r="F65" s="54" t="s">
        <v>107</v>
      </c>
      <c r="G65" s="54" t="n">
        <v>20239680</v>
      </c>
      <c r="H65" s="54" t="s">
        <v>231</v>
      </c>
      <c r="I65" s="54" t="s">
        <v>232</v>
      </c>
      <c r="J65" s="56" t="s">
        <v>98</v>
      </c>
      <c r="K65" s="54" t="s">
        <v>98</v>
      </c>
      <c r="L65" s="54" t="s">
        <v>98</v>
      </c>
      <c r="M65" s="54" t="s">
        <v>98</v>
      </c>
      <c r="N65" s="54" t="s">
        <v>98</v>
      </c>
      <c r="O65" s="54" t="s">
        <v>98</v>
      </c>
      <c r="P65" s="57" t="str">
        <f aca="false">CONCATENATE([1]Registros!AU54," ",[1]Registros!AV54)</f>
        <v>Luisa Fernanda Castañeda González</v>
      </c>
      <c r="Q65" s="54" t="s">
        <v>123</v>
      </c>
      <c r="R65" s="54" t="s">
        <v>98</v>
      </c>
      <c r="S65" s="54" t="s">
        <v>124</v>
      </c>
      <c r="T65" s="54" t="s">
        <v>480</v>
      </c>
      <c r="U65" s="54" t="s">
        <v>481</v>
      </c>
      <c r="V65" s="54" t="s">
        <v>480</v>
      </c>
      <c r="W65" s="54" t="s">
        <v>98</v>
      </c>
      <c r="X65" s="69" t="s">
        <v>22</v>
      </c>
      <c r="Y65" s="69" t="s">
        <v>100</v>
      </c>
      <c r="Z65" s="69" t="s">
        <v>101</v>
      </c>
      <c r="AA65" s="68" t="s">
        <v>102</v>
      </c>
      <c r="AB65" s="68" t="s">
        <v>103</v>
      </c>
      <c r="AC65" s="58" t="s">
        <v>482</v>
      </c>
      <c r="AD65" s="54" t="s">
        <v>105</v>
      </c>
      <c r="AE65" s="54" t="s">
        <v>218</v>
      </c>
      <c r="AF65" s="54" t="s">
        <v>107</v>
      </c>
      <c r="AG65" s="54" t="s">
        <v>483</v>
      </c>
      <c r="AH65" s="54" t="n">
        <v>20239680</v>
      </c>
      <c r="AI65" s="54" t="s">
        <v>109</v>
      </c>
      <c r="AJ65" s="70" t="s">
        <v>110</v>
      </c>
      <c r="AK65" s="70" t="s">
        <v>111</v>
      </c>
      <c r="AL65" s="70"/>
      <c r="AM65" s="70"/>
      <c r="AN65" s="69" t="s">
        <v>112</v>
      </c>
      <c r="AO65" s="72" t="s">
        <v>113</v>
      </c>
      <c r="AP65" s="82"/>
      <c r="AQ65" s="63"/>
      <c r="BM65" s="64"/>
      <c r="BN65" s="64"/>
      <c r="BO65" s="64"/>
      <c r="BP65" s="64"/>
      <c r="BQ65" s="64"/>
      <c r="BR65" s="85" t="s">
        <v>484</v>
      </c>
      <c r="BS65" s="67" t="s">
        <v>485</v>
      </c>
      <c r="BT65" s="64"/>
    </row>
    <row r="66" s="83" customFormat="true" ht="45" hidden="false" customHeight="true" outlineLevel="0" collapsed="false">
      <c r="A66" s="81"/>
      <c r="B66" s="54" t="s">
        <v>92</v>
      </c>
      <c r="C66" s="68" t="s">
        <v>92</v>
      </c>
      <c r="D66" s="54" t="s">
        <v>119</v>
      </c>
      <c r="E66" s="54" t="s">
        <v>147</v>
      </c>
      <c r="F66" s="54" t="s">
        <v>107</v>
      </c>
      <c r="G66" s="54" t="n">
        <v>20239863</v>
      </c>
      <c r="H66" s="54" t="s">
        <v>252</v>
      </c>
      <c r="I66" s="54" t="s">
        <v>252</v>
      </c>
      <c r="J66" s="56" t="str">
        <f aca="false">CONCATENATE([1]Registros!AK55," ",[1]Registros!AL55)</f>
        <v>DAYANA LIZETH ARIZA</v>
      </c>
      <c r="K66" s="54" t="s">
        <v>98</v>
      </c>
      <c r="L66" s="54" t="s">
        <v>486</v>
      </c>
      <c r="M66" s="54" t="s">
        <v>365</v>
      </c>
      <c r="N66" s="54" t="s">
        <v>98</v>
      </c>
      <c r="O66" s="54" t="s">
        <v>98</v>
      </c>
      <c r="P66" s="57" t="str">
        <f aca="false">CONCATENATE([1]Registros!AU55," ",[1]Registros!AV55)</f>
        <v>YUBELI CONSTANZA BABATIVA MARTIN</v>
      </c>
      <c r="Q66" s="54" t="s">
        <v>123</v>
      </c>
      <c r="R66" s="54" t="n">
        <v>1074478649</v>
      </c>
      <c r="S66" s="54" t="s">
        <v>171</v>
      </c>
      <c r="T66" s="54" t="s">
        <v>98</v>
      </c>
      <c r="U66" s="54" t="s">
        <v>487</v>
      </c>
      <c r="V66" s="54" t="s">
        <v>98</v>
      </c>
      <c r="W66" s="54" t="s">
        <v>98</v>
      </c>
      <c r="X66" s="69" t="s">
        <v>22</v>
      </c>
      <c r="Y66" s="69" t="s">
        <v>100</v>
      </c>
      <c r="Z66" s="69" t="s">
        <v>101</v>
      </c>
      <c r="AA66" s="68" t="s">
        <v>102</v>
      </c>
      <c r="AB66" s="68" t="s">
        <v>103</v>
      </c>
      <c r="AC66" s="58" t="s">
        <v>488</v>
      </c>
      <c r="AD66" s="54" t="s">
        <v>126</v>
      </c>
      <c r="AE66" s="54" t="s">
        <v>126</v>
      </c>
      <c r="AF66" s="54" t="s">
        <v>107</v>
      </c>
      <c r="AG66" s="54" t="s">
        <v>489</v>
      </c>
      <c r="AH66" s="54" t="n">
        <v>20239863</v>
      </c>
      <c r="AI66" s="54" t="s">
        <v>109</v>
      </c>
      <c r="AJ66" s="70" t="s">
        <v>110</v>
      </c>
      <c r="AK66" s="70" t="s">
        <v>111</v>
      </c>
      <c r="AL66" s="70"/>
      <c r="AM66" s="86"/>
      <c r="AN66" s="69" t="s">
        <v>112</v>
      </c>
      <c r="AO66" s="72" t="s">
        <v>113</v>
      </c>
      <c r="AP66" s="82"/>
      <c r="AQ66" s="63"/>
      <c r="BM66" s="64"/>
      <c r="BN66" s="64"/>
      <c r="BO66" s="64"/>
      <c r="BP66" s="64"/>
      <c r="BQ66" s="64"/>
      <c r="BR66" s="87" t="s">
        <v>490</v>
      </c>
      <c r="BS66" s="67" t="s">
        <v>491</v>
      </c>
      <c r="BT66" s="64"/>
    </row>
    <row r="67" s="83" customFormat="true" ht="45" hidden="false" customHeight="true" outlineLevel="0" collapsed="false">
      <c r="A67" s="81"/>
      <c r="B67" s="54" t="s">
        <v>92</v>
      </c>
      <c r="C67" s="68" t="s">
        <v>92</v>
      </c>
      <c r="D67" s="54" t="s">
        <v>119</v>
      </c>
      <c r="E67" s="54" t="s">
        <v>120</v>
      </c>
      <c r="F67" s="54" t="s">
        <v>121</v>
      </c>
      <c r="G67" s="54" t="n">
        <v>20239841</v>
      </c>
      <c r="H67" s="54" t="s">
        <v>350</v>
      </c>
      <c r="I67" s="54" t="s">
        <v>350</v>
      </c>
      <c r="J67" s="56" t="str">
        <f aca="false">CONCATENATE([1]Registros!AK56," ",[1]Registros!AL56)</f>
        <v>JULIAN VIGOYA VIZCAINO</v>
      </c>
      <c r="K67" s="54" t="n">
        <v>1073233291</v>
      </c>
      <c r="L67" s="54" t="s">
        <v>492</v>
      </c>
      <c r="M67" s="54" t="s">
        <v>493</v>
      </c>
      <c r="N67" s="54" t="s">
        <v>494</v>
      </c>
      <c r="O67" s="54" t="n">
        <v>3219096268</v>
      </c>
      <c r="P67" s="57" t="str">
        <f aca="false">CONCATENATE([1]Registros!AU56," ",[1]Registros!AV56)</f>
        <v>EDWIN JAIR VIGOYA VIZCANO</v>
      </c>
      <c r="Q67" s="54" t="s">
        <v>123</v>
      </c>
      <c r="R67" s="54" t="n">
        <v>1073230357</v>
      </c>
      <c r="S67" s="54" t="s">
        <v>171</v>
      </c>
      <c r="T67" s="54" t="s">
        <v>492</v>
      </c>
      <c r="U67" s="54" t="s">
        <v>98</v>
      </c>
      <c r="V67" s="54" t="s">
        <v>98</v>
      </c>
      <c r="W67" s="54" t="s">
        <v>495</v>
      </c>
      <c r="X67" s="69" t="s">
        <v>22</v>
      </c>
      <c r="Y67" s="69" t="s">
        <v>100</v>
      </c>
      <c r="Z67" s="69" t="s">
        <v>101</v>
      </c>
      <c r="AA67" s="68" t="s">
        <v>102</v>
      </c>
      <c r="AB67" s="68" t="s">
        <v>103</v>
      </c>
      <c r="AC67" s="54" t="s">
        <v>496</v>
      </c>
      <c r="AD67" s="54" t="s">
        <v>126</v>
      </c>
      <c r="AE67" s="54" t="s">
        <v>126</v>
      </c>
      <c r="AF67" s="54" t="s">
        <v>127</v>
      </c>
      <c r="AG67" s="54" t="s">
        <v>497</v>
      </c>
      <c r="AH67" s="54" t="n">
        <v>20239841</v>
      </c>
      <c r="AI67" s="54" t="s">
        <v>129</v>
      </c>
      <c r="AJ67" s="70" t="s">
        <v>129</v>
      </c>
      <c r="AK67" s="70"/>
      <c r="AL67" s="70"/>
      <c r="AM67" s="88"/>
      <c r="AN67" s="69" t="s">
        <v>130</v>
      </c>
      <c r="AO67" s="72" t="s">
        <v>113</v>
      </c>
      <c r="AP67" s="82"/>
      <c r="AQ67" s="63"/>
      <c r="BM67" s="64"/>
      <c r="BN67" s="64"/>
      <c r="BO67" s="64"/>
      <c r="BP67" s="64"/>
      <c r="BQ67" s="64"/>
      <c r="BR67" s="64"/>
      <c r="BS67" s="67" t="s">
        <v>498</v>
      </c>
      <c r="BT67" s="64"/>
    </row>
    <row r="68" s="83" customFormat="true" ht="45" hidden="false" customHeight="true" outlineLevel="0" collapsed="false">
      <c r="A68" s="81"/>
      <c r="B68" s="54" t="s">
        <v>92</v>
      </c>
      <c r="C68" s="68" t="s">
        <v>92</v>
      </c>
      <c r="D68" s="54" t="s">
        <v>119</v>
      </c>
      <c r="E68" s="54" t="s">
        <v>199</v>
      </c>
      <c r="F68" s="54" t="s">
        <v>136</v>
      </c>
      <c r="G68" s="54" t="n">
        <v>20239694</v>
      </c>
      <c r="H68" s="54" t="s">
        <v>499</v>
      </c>
      <c r="I68" s="54" t="s">
        <v>499</v>
      </c>
      <c r="J68" s="56" t="s">
        <v>98</v>
      </c>
      <c r="K68" s="54" t="s">
        <v>98</v>
      </c>
      <c r="L68" s="54" t="s">
        <v>98</v>
      </c>
      <c r="M68" s="54" t="s">
        <v>98</v>
      </c>
      <c r="N68" s="54" t="s">
        <v>98</v>
      </c>
      <c r="O68" s="54" t="s">
        <v>98</v>
      </c>
      <c r="P68" s="57" t="str">
        <f aca="false">CONCATENATE([1]Registros!AU57," ",[1]Registros!AV57)</f>
        <v>YISEL BERRIO HERRERA</v>
      </c>
      <c r="Q68" s="54" t="s">
        <v>123</v>
      </c>
      <c r="R68" s="54" t="n">
        <v>1128054261</v>
      </c>
      <c r="S68" s="54" t="s">
        <v>185</v>
      </c>
      <c r="T68" s="54" t="s">
        <v>500</v>
      </c>
      <c r="U68" s="54" t="s">
        <v>501</v>
      </c>
      <c r="V68" s="54" t="n">
        <v>3006838683</v>
      </c>
      <c r="W68" s="54" t="s">
        <v>98</v>
      </c>
      <c r="X68" s="69" t="s">
        <v>22</v>
      </c>
      <c r="Y68" s="69" t="s">
        <v>100</v>
      </c>
      <c r="Z68" s="69" t="s">
        <v>101</v>
      </c>
      <c r="AA68" s="68" t="s">
        <v>102</v>
      </c>
      <c r="AB68" s="68" t="s">
        <v>103</v>
      </c>
      <c r="AC68" s="58" t="s">
        <v>502</v>
      </c>
      <c r="AD68" s="54" t="s">
        <v>105</v>
      </c>
      <c r="AE68" s="54" t="s">
        <v>218</v>
      </c>
      <c r="AF68" s="54" t="s">
        <v>107</v>
      </c>
      <c r="AG68" s="54" t="s">
        <v>503</v>
      </c>
      <c r="AH68" s="54" t="n">
        <v>20239694</v>
      </c>
      <c r="AI68" s="54" t="s">
        <v>109</v>
      </c>
      <c r="AJ68" s="70" t="s">
        <v>110</v>
      </c>
      <c r="AK68" s="70" t="s">
        <v>111</v>
      </c>
      <c r="AL68" s="70"/>
      <c r="AM68" s="70"/>
      <c r="AN68" s="69" t="s">
        <v>112</v>
      </c>
      <c r="AO68" s="72" t="s">
        <v>113</v>
      </c>
      <c r="AP68" s="82"/>
      <c r="AQ68" s="63"/>
      <c r="BM68" s="64"/>
      <c r="BN68" s="64"/>
      <c r="BO68" s="64"/>
      <c r="BP68" s="64"/>
      <c r="BQ68" s="64"/>
      <c r="BR68" s="64"/>
      <c r="BS68" s="67" t="s">
        <v>504</v>
      </c>
      <c r="BT68" s="64"/>
    </row>
    <row r="69" s="83" customFormat="true" ht="45" hidden="false" customHeight="true" outlineLevel="0" collapsed="false">
      <c r="A69" s="81"/>
      <c r="B69" s="54" t="s">
        <v>92</v>
      </c>
      <c r="C69" s="68" t="s">
        <v>92</v>
      </c>
      <c r="D69" s="54" t="s">
        <v>119</v>
      </c>
      <c r="E69" s="54" t="s">
        <v>147</v>
      </c>
      <c r="F69" s="54" t="s">
        <v>107</v>
      </c>
      <c r="G69" s="54" t="n">
        <v>20239894</v>
      </c>
      <c r="H69" s="54" t="s">
        <v>451</v>
      </c>
      <c r="I69" s="54" t="s">
        <v>451</v>
      </c>
      <c r="J69" s="56" t="str">
        <f aca="false">CONCATENATE([1]Registros!AK58," ",[1]Registros!AL58)</f>
        <v>AMALIA PERALTA CRUZ</v>
      </c>
      <c r="K69" s="54" t="s">
        <v>98</v>
      </c>
      <c r="L69" s="54" t="s">
        <v>505</v>
      </c>
      <c r="M69" s="54" t="s">
        <v>505</v>
      </c>
      <c r="N69" s="54" t="s">
        <v>506</v>
      </c>
      <c r="O69" s="54" t="n">
        <v>3134881575</v>
      </c>
      <c r="P69" s="57" t="str">
        <f aca="false">CONCATENATE([1]Registros!AU58," ",[1]Registros!AV58)</f>
        <v>DANIEL FELIPE CASTRO</v>
      </c>
      <c r="Q69" s="54" t="s">
        <v>123</v>
      </c>
      <c r="R69" s="54" t="n">
        <v>1000713037</v>
      </c>
      <c r="S69" s="54" t="s">
        <v>185</v>
      </c>
      <c r="T69" s="54" t="s">
        <v>98</v>
      </c>
      <c r="U69" s="54" t="s">
        <v>98</v>
      </c>
      <c r="V69" s="54" t="s">
        <v>98</v>
      </c>
      <c r="W69" s="54" t="s">
        <v>16</v>
      </c>
      <c r="X69" s="69" t="s">
        <v>22</v>
      </c>
      <c r="Y69" s="69" t="s">
        <v>100</v>
      </c>
      <c r="Z69" s="69" t="s">
        <v>101</v>
      </c>
      <c r="AA69" s="68" t="s">
        <v>102</v>
      </c>
      <c r="AB69" s="68" t="s">
        <v>103</v>
      </c>
      <c r="AC69" s="58" t="s">
        <v>507</v>
      </c>
      <c r="AD69" s="54" t="s">
        <v>126</v>
      </c>
      <c r="AE69" s="54" t="s">
        <v>126</v>
      </c>
      <c r="AF69" s="54" t="s">
        <v>162</v>
      </c>
      <c r="AG69" s="54" t="s">
        <v>162</v>
      </c>
      <c r="AH69" s="54" t="n">
        <v>20239894</v>
      </c>
      <c r="AI69" s="54" t="s">
        <v>129</v>
      </c>
      <c r="AJ69" s="70" t="s">
        <v>129</v>
      </c>
      <c r="AK69" s="89"/>
      <c r="AL69" s="89"/>
      <c r="AM69" s="70"/>
      <c r="AN69" s="69" t="s">
        <v>130</v>
      </c>
      <c r="AO69" s="72" t="s">
        <v>113</v>
      </c>
      <c r="AP69" s="82"/>
      <c r="AQ69" s="63"/>
      <c r="BM69" s="64"/>
      <c r="BN69" s="64"/>
      <c r="BO69" s="64"/>
      <c r="BP69" s="64"/>
      <c r="BQ69" s="64"/>
      <c r="BR69" s="64"/>
      <c r="BS69" s="67" t="s">
        <v>508</v>
      </c>
      <c r="BT69" s="64"/>
    </row>
    <row r="70" s="83" customFormat="true" ht="45" hidden="false" customHeight="true" outlineLevel="0" collapsed="false">
      <c r="A70" s="81"/>
      <c r="B70" s="54" t="s">
        <v>92</v>
      </c>
      <c r="C70" s="68" t="s">
        <v>92</v>
      </c>
      <c r="D70" s="54" t="s">
        <v>509</v>
      </c>
      <c r="E70" s="54" t="s">
        <v>147</v>
      </c>
      <c r="F70" s="54" t="s">
        <v>107</v>
      </c>
      <c r="G70" s="54" t="n">
        <v>20239695</v>
      </c>
      <c r="H70" s="54" t="s">
        <v>499</v>
      </c>
      <c r="I70" s="54" t="s">
        <v>499</v>
      </c>
      <c r="J70" s="56" t="str">
        <f aca="false">CONCATENATE([1]Registros!AK59," ",[1]Registros!AL59)</f>
        <v>ROCIO MONROY SOLER</v>
      </c>
      <c r="K70" s="54" t="s">
        <v>98</v>
      </c>
      <c r="L70" s="54" t="s">
        <v>510</v>
      </c>
      <c r="M70" s="54" t="s">
        <v>511</v>
      </c>
      <c r="N70" s="54" t="s">
        <v>512</v>
      </c>
      <c r="O70" s="54" t="n">
        <v>3158942151</v>
      </c>
      <c r="P70" s="57" t="str">
        <f aca="false">CONCATENATE([1]Registros!AU59," ",[1]Registros!AV59)</f>
        <v>ALBA DENCY CHACON</v>
      </c>
      <c r="Q70" s="54" t="s">
        <v>123</v>
      </c>
      <c r="R70" s="54" t="n">
        <v>23800619</v>
      </c>
      <c r="S70" s="54" t="s">
        <v>124</v>
      </c>
      <c r="T70" s="54" t="s">
        <v>98</v>
      </c>
      <c r="U70" s="54" t="s">
        <v>513</v>
      </c>
      <c r="V70" s="54" t="n">
        <v>3112228044</v>
      </c>
      <c r="W70" s="54" t="s">
        <v>514</v>
      </c>
      <c r="X70" s="69" t="s">
        <v>22</v>
      </c>
      <c r="Y70" s="69" t="s">
        <v>100</v>
      </c>
      <c r="Z70" s="69" t="s">
        <v>101</v>
      </c>
      <c r="AA70" s="68" t="s">
        <v>102</v>
      </c>
      <c r="AB70" s="68" t="s">
        <v>103</v>
      </c>
      <c r="AC70" s="58" t="s">
        <v>515</v>
      </c>
      <c r="AD70" s="54" t="s">
        <v>126</v>
      </c>
      <c r="AE70" s="54" t="s">
        <v>126</v>
      </c>
      <c r="AF70" s="54" t="s">
        <v>107</v>
      </c>
      <c r="AG70" s="54" t="s">
        <v>516</v>
      </c>
      <c r="AH70" s="54" t="n">
        <v>20239695</v>
      </c>
      <c r="AI70" s="54" t="s">
        <v>109</v>
      </c>
      <c r="AJ70" s="70" t="s">
        <v>110</v>
      </c>
      <c r="AK70" s="70" t="s">
        <v>111</v>
      </c>
      <c r="AL70" s="70"/>
      <c r="AM70" s="70"/>
      <c r="AN70" s="69" t="s">
        <v>112</v>
      </c>
      <c r="AO70" s="72" t="s">
        <v>113</v>
      </c>
      <c r="AP70" s="82"/>
      <c r="AQ70" s="63"/>
      <c r="BM70" s="64"/>
      <c r="BN70" s="64"/>
      <c r="BO70" s="64"/>
      <c r="BP70" s="64"/>
      <c r="BQ70" s="64"/>
      <c r="BR70" s="64"/>
      <c r="BS70" s="67" t="s">
        <v>517</v>
      </c>
      <c r="BT70" s="64"/>
    </row>
    <row r="71" s="83" customFormat="true" ht="45" hidden="false" customHeight="true" outlineLevel="0" collapsed="false">
      <c r="A71" s="81"/>
      <c r="B71" s="54" t="s">
        <v>92</v>
      </c>
      <c r="C71" s="68" t="s">
        <v>92</v>
      </c>
      <c r="D71" s="54" t="s">
        <v>119</v>
      </c>
      <c r="E71" s="54" t="s">
        <v>147</v>
      </c>
      <c r="F71" s="54" t="s">
        <v>95</v>
      </c>
      <c r="G71" s="54" t="n">
        <v>20239610</v>
      </c>
      <c r="H71" s="54" t="s">
        <v>421</v>
      </c>
      <c r="I71" s="54" t="s">
        <v>97</v>
      </c>
      <c r="J71" s="56" t="s">
        <v>98</v>
      </c>
      <c r="K71" s="54" t="s">
        <v>98</v>
      </c>
      <c r="L71" s="54" t="s">
        <v>98</v>
      </c>
      <c r="M71" s="54" t="s">
        <v>98</v>
      </c>
      <c r="N71" s="54" t="s">
        <v>98</v>
      </c>
      <c r="O71" s="54" t="s">
        <v>98</v>
      </c>
      <c r="P71" s="57" t="str">
        <f aca="false">CONCATENATE([1]Registros!AU60," ",[1]Registros!AV60)</f>
        <v>Karen Julieth Sánchez Acosta</v>
      </c>
      <c r="Q71" s="54" t="s">
        <v>123</v>
      </c>
      <c r="R71" s="54" t="n">
        <v>1032465312</v>
      </c>
      <c r="S71" s="54" t="s">
        <v>99</v>
      </c>
      <c r="T71" s="54" t="s">
        <v>518</v>
      </c>
      <c r="U71" s="54" t="s">
        <v>519</v>
      </c>
      <c r="V71" s="54" t="n">
        <v>3214167660</v>
      </c>
      <c r="W71" s="54" t="s">
        <v>98</v>
      </c>
      <c r="X71" s="69" t="s">
        <v>22</v>
      </c>
      <c r="Y71" s="69" t="s">
        <v>100</v>
      </c>
      <c r="Z71" s="69" t="s">
        <v>101</v>
      </c>
      <c r="AA71" s="68" t="s">
        <v>102</v>
      </c>
      <c r="AB71" s="68" t="s">
        <v>103</v>
      </c>
      <c r="AC71" s="58" t="s">
        <v>520</v>
      </c>
      <c r="AD71" s="54" t="s">
        <v>126</v>
      </c>
      <c r="AE71" s="54" t="s">
        <v>126</v>
      </c>
      <c r="AF71" s="54" t="s">
        <v>162</v>
      </c>
      <c r="AG71" s="54" t="s">
        <v>162</v>
      </c>
      <c r="AH71" s="54" t="n">
        <v>20239610</v>
      </c>
      <c r="AI71" s="54" t="s">
        <v>129</v>
      </c>
      <c r="AJ71" s="70" t="s">
        <v>129</v>
      </c>
      <c r="AK71" s="70"/>
      <c r="AL71" s="70"/>
      <c r="AM71" s="70"/>
      <c r="AN71" s="69" t="s">
        <v>130</v>
      </c>
      <c r="AO71" s="72" t="s">
        <v>113</v>
      </c>
      <c r="AP71" s="82"/>
      <c r="AQ71" s="63"/>
      <c r="BM71" s="64"/>
      <c r="BN71" s="64"/>
      <c r="BO71" s="64"/>
      <c r="BP71" s="64"/>
      <c r="BQ71" s="64"/>
      <c r="BR71" s="64"/>
      <c r="BS71" s="67" t="s">
        <v>521</v>
      </c>
      <c r="BT71" s="64"/>
    </row>
    <row r="72" s="83" customFormat="true" ht="45" hidden="false" customHeight="true" outlineLevel="0" collapsed="false">
      <c r="A72" s="81"/>
      <c r="B72" s="54" t="s">
        <v>92</v>
      </c>
      <c r="C72" s="68" t="s">
        <v>92</v>
      </c>
      <c r="D72" s="54" t="s">
        <v>522</v>
      </c>
      <c r="E72" s="54" t="s">
        <v>147</v>
      </c>
      <c r="F72" s="54" t="s">
        <v>95</v>
      </c>
      <c r="G72" s="54" t="n">
        <v>20239611</v>
      </c>
      <c r="H72" s="54" t="s">
        <v>421</v>
      </c>
      <c r="I72" s="54" t="s">
        <v>97</v>
      </c>
      <c r="J72" s="56" t="s">
        <v>98</v>
      </c>
      <c r="K72" s="54" t="s">
        <v>98</v>
      </c>
      <c r="L72" s="54" t="s">
        <v>98</v>
      </c>
      <c r="M72" s="54" t="s">
        <v>98</v>
      </c>
      <c r="N72" s="54" t="s">
        <v>98</v>
      </c>
      <c r="O72" s="54" t="s">
        <v>98</v>
      </c>
      <c r="P72" s="57" t="str">
        <f aca="false">CONCATENATE([1]Registros!AU61," ",[1]Registros!AV61)</f>
        <v>RUTH MARINA RUEDA VELANDIA</v>
      </c>
      <c r="Q72" s="54" t="s">
        <v>123</v>
      </c>
      <c r="R72" s="54" t="n">
        <v>20645109</v>
      </c>
      <c r="S72" s="54" t="s">
        <v>99</v>
      </c>
      <c r="T72" s="54" t="s">
        <v>523</v>
      </c>
      <c r="U72" s="54" t="s">
        <v>524</v>
      </c>
      <c r="V72" s="54" t="s">
        <v>98</v>
      </c>
      <c r="W72" s="54" t="s">
        <v>98</v>
      </c>
      <c r="X72" s="69" t="s">
        <v>22</v>
      </c>
      <c r="Y72" s="69" t="s">
        <v>100</v>
      </c>
      <c r="Z72" s="69" t="s">
        <v>101</v>
      </c>
      <c r="AA72" s="68" t="s">
        <v>102</v>
      </c>
      <c r="AB72" s="68" t="s">
        <v>103</v>
      </c>
      <c r="AC72" s="58" t="s">
        <v>525</v>
      </c>
      <c r="AD72" s="54" t="s">
        <v>126</v>
      </c>
      <c r="AE72" s="54" t="s">
        <v>126</v>
      </c>
      <c r="AF72" s="54" t="s">
        <v>162</v>
      </c>
      <c r="AG72" s="54" t="s">
        <v>162</v>
      </c>
      <c r="AH72" s="54" t="n">
        <v>20239611</v>
      </c>
      <c r="AI72" s="54" t="s">
        <v>129</v>
      </c>
      <c r="AJ72" s="70" t="s">
        <v>129</v>
      </c>
      <c r="AK72" s="70"/>
      <c r="AL72" s="70"/>
      <c r="AM72" s="88"/>
      <c r="AN72" s="69" t="s">
        <v>130</v>
      </c>
      <c r="AO72" s="72" t="s">
        <v>113</v>
      </c>
      <c r="AP72" s="82"/>
      <c r="AQ72" s="63"/>
      <c r="BM72" s="64"/>
      <c r="BN72" s="64"/>
      <c r="BO72" s="64"/>
      <c r="BP72" s="64"/>
      <c r="BQ72" s="64"/>
      <c r="BR72" s="64"/>
      <c r="BS72" s="67" t="s">
        <v>526</v>
      </c>
      <c r="BT72" s="64"/>
    </row>
    <row r="73" s="83" customFormat="true" ht="45" hidden="false" customHeight="true" outlineLevel="0" collapsed="false">
      <c r="A73" s="81"/>
      <c r="B73" s="54" t="s">
        <v>92</v>
      </c>
      <c r="C73" s="68" t="s">
        <v>92</v>
      </c>
      <c r="D73" s="54" t="s">
        <v>119</v>
      </c>
      <c r="E73" s="54" t="s">
        <v>199</v>
      </c>
      <c r="F73" s="54" t="s">
        <v>136</v>
      </c>
      <c r="G73" s="54" t="n">
        <v>20239833</v>
      </c>
      <c r="H73" s="54" t="s">
        <v>192</v>
      </c>
      <c r="I73" s="54" t="s">
        <v>192</v>
      </c>
      <c r="J73" s="56" t="str">
        <f aca="false">CONCATENATE([1]Registros!AK62," ",[1]Registros!AL62)</f>
        <v>DORA ESPERANZA ACOSTA</v>
      </c>
      <c r="K73" s="54" t="n">
        <v>20423098</v>
      </c>
      <c r="L73" s="54" t="s">
        <v>527</v>
      </c>
      <c r="M73" s="54" t="s">
        <v>396</v>
      </c>
      <c r="N73" s="54" t="s">
        <v>528</v>
      </c>
      <c r="O73" s="54" t="n">
        <v>3112022442</v>
      </c>
      <c r="P73" s="57" t="str">
        <f aca="false">CONCATENATE([1]Registros!AU62," ",[1]Registros!AV62)</f>
        <v>JOSE VICENTE CESPEDES</v>
      </c>
      <c r="Q73" s="54" t="s">
        <v>123</v>
      </c>
      <c r="R73" s="54" t="n">
        <v>238038</v>
      </c>
      <c r="S73" s="54" t="s">
        <v>124</v>
      </c>
      <c r="T73" s="54" t="s">
        <v>396</v>
      </c>
      <c r="U73" s="54" t="s">
        <v>528</v>
      </c>
      <c r="V73" s="54" t="s">
        <v>98</v>
      </c>
      <c r="W73" s="54" t="s">
        <v>529</v>
      </c>
      <c r="X73" s="69" t="s">
        <v>22</v>
      </c>
      <c r="Y73" s="69" t="s">
        <v>100</v>
      </c>
      <c r="Z73" s="69" t="s">
        <v>101</v>
      </c>
      <c r="AA73" s="68" t="s">
        <v>102</v>
      </c>
      <c r="AB73" s="68" t="s">
        <v>103</v>
      </c>
      <c r="AC73" s="58" t="s">
        <v>530</v>
      </c>
      <c r="AD73" s="54" t="s">
        <v>337</v>
      </c>
      <c r="AE73" s="54" t="s">
        <v>338</v>
      </c>
      <c r="AF73" s="54" t="s">
        <v>107</v>
      </c>
      <c r="AG73" s="54" t="s">
        <v>531</v>
      </c>
      <c r="AH73" s="54" t="n">
        <v>20239833</v>
      </c>
      <c r="AI73" s="54" t="s">
        <v>109</v>
      </c>
      <c r="AJ73" s="70" t="s">
        <v>110</v>
      </c>
      <c r="AK73" s="89" t="s">
        <v>111</v>
      </c>
      <c r="AL73" s="89"/>
      <c r="AM73" s="88"/>
      <c r="AN73" s="69" t="s">
        <v>112</v>
      </c>
      <c r="AO73" s="72" t="s">
        <v>113</v>
      </c>
      <c r="AP73" s="82"/>
      <c r="AQ73" s="63"/>
      <c r="BM73" s="64"/>
      <c r="BN73" s="64"/>
      <c r="BO73" s="64"/>
      <c r="BP73" s="64"/>
      <c r="BQ73" s="64"/>
      <c r="BR73" s="64"/>
      <c r="BS73" s="67" t="s">
        <v>532</v>
      </c>
      <c r="BT73" s="64"/>
    </row>
    <row r="74" s="83" customFormat="true" ht="45" hidden="false" customHeight="true" outlineLevel="0" collapsed="false">
      <c r="A74" s="81"/>
      <c r="B74" s="54" t="s">
        <v>92</v>
      </c>
      <c r="C74" s="68" t="s">
        <v>92</v>
      </c>
      <c r="D74" s="54" t="s">
        <v>119</v>
      </c>
      <c r="E74" s="54" t="s">
        <v>147</v>
      </c>
      <c r="F74" s="54" t="s">
        <v>107</v>
      </c>
      <c r="G74" s="54" t="n">
        <v>20239754</v>
      </c>
      <c r="H74" s="54" t="s">
        <v>474</v>
      </c>
      <c r="I74" s="54" t="s">
        <v>474</v>
      </c>
      <c r="J74" s="56" t="str">
        <f aca="false">CONCATENATE([1]Registros!AK63," ",[1]Registros!AL63)</f>
        <v>Nancy Hernandez Chaves</v>
      </c>
      <c r="K74" s="54" t="s">
        <v>98</v>
      </c>
      <c r="L74" s="54" t="s">
        <v>533</v>
      </c>
      <c r="M74" s="54" t="s">
        <v>534</v>
      </c>
      <c r="N74" s="54" t="s">
        <v>535</v>
      </c>
      <c r="O74" s="54" t="s">
        <v>98</v>
      </c>
      <c r="P74" s="57" t="str">
        <f aca="false">CONCATENATE([1]Registros!AU63," ",[1]Registros!AV63)</f>
        <v>LAURA SOFIA RAMOS ZAMORA</v>
      </c>
      <c r="Q74" s="54" t="s">
        <v>123</v>
      </c>
      <c r="R74" s="54" t="n">
        <v>1000707380</v>
      </c>
      <c r="S74" s="54" t="s">
        <v>171</v>
      </c>
      <c r="T74" s="54" t="s">
        <v>536</v>
      </c>
      <c r="U74" s="54" t="s">
        <v>537</v>
      </c>
      <c r="V74" s="54" t="n">
        <v>3114482093</v>
      </c>
      <c r="W74" s="54" t="s">
        <v>538</v>
      </c>
      <c r="X74" s="69" t="s">
        <v>22</v>
      </c>
      <c r="Y74" s="69" t="s">
        <v>100</v>
      </c>
      <c r="Z74" s="69" t="s">
        <v>101</v>
      </c>
      <c r="AA74" s="68" t="s">
        <v>102</v>
      </c>
      <c r="AB74" s="68" t="s">
        <v>103</v>
      </c>
      <c r="AC74" s="58" t="s">
        <v>539</v>
      </c>
      <c r="AD74" s="54" t="s">
        <v>126</v>
      </c>
      <c r="AE74" s="54" t="s">
        <v>126</v>
      </c>
      <c r="AF74" s="54" t="s">
        <v>107</v>
      </c>
      <c r="AG74" s="54" t="s">
        <v>540</v>
      </c>
      <c r="AH74" s="54" t="n">
        <v>20239754</v>
      </c>
      <c r="AI74" s="54" t="s">
        <v>109</v>
      </c>
      <c r="AJ74" s="70" t="s">
        <v>110</v>
      </c>
      <c r="AK74" s="70" t="s">
        <v>111</v>
      </c>
      <c r="AL74" s="70"/>
      <c r="AM74" s="88"/>
      <c r="AN74" s="69" t="s">
        <v>112</v>
      </c>
      <c r="AO74" s="72" t="s">
        <v>113</v>
      </c>
      <c r="AP74" s="82"/>
      <c r="AQ74" s="63"/>
      <c r="BM74" s="64"/>
      <c r="BN74" s="64"/>
      <c r="BO74" s="64"/>
      <c r="BP74" s="64"/>
      <c r="BQ74" s="64"/>
      <c r="BR74" s="64"/>
      <c r="BS74" s="67" t="s">
        <v>541</v>
      </c>
      <c r="BT74" s="64"/>
    </row>
    <row r="75" s="83" customFormat="true" ht="45" hidden="false" customHeight="true" outlineLevel="0" collapsed="false">
      <c r="A75" s="81"/>
      <c r="B75" s="54" t="s">
        <v>92</v>
      </c>
      <c r="C75" s="68" t="s">
        <v>92</v>
      </c>
      <c r="D75" s="54" t="s">
        <v>119</v>
      </c>
      <c r="E75" s="54" t="s">
        <v>147</v>
      </c>
      <c r="F75" s="54" t="s">
        <v>107</v>
      </c>
      <c r="G75" s="54" t="n">
        <v>20239696</v>
      </c>
      <c r="H75" s="54" t="s">
        <v>499</v>
      </c>
      <c r="I75" s="54" t="s">
        <v>499</v>
      </c>
      <c r="J75" s="56" t="str">
        <f aca="false">CONCATENATE([1]Registros!AK64," ",[1]Registros!AL64)</f>
        <v>MARTA CECILIA DIAZ TORRES</v>
      </c>
      <c r="K75" s="54" t="n">
        <v>8906800267</v>
      </c>
      <c r="L75" s="54" t="s">
        <v>542</v>
      </c>
      <c r="M75" s="54" t="s">
        <v>543</v>
      </c>
      <c r="N75" s="54" t="s">
        <v>544</v>
      </c>
      <c r="O75" s="54" t="s">
        <v>545</v>
      </c>
      <c r="P75" s="57" t="str">
        <f aca="false">CONCATENATE([1]Registros!AU64," ",[1]Registros!AV64)</f>
        <v>VICTOR MANUEL VARGAS SANTOS</v>
      </c>
      <c r="Q75" s="54" t="s">
        <v>123</v>
      </c>
      <c r="R75" s="54" t="n">
        <v>2960751</v>
      </c>
      <c r="S75" s="54" t="s">
        <v>185</v>
      </c>
      <c r="T75" s="54" t="s">
        <v>546</v>
      </c>
      <c r="U75" s="54" t="s">
        <v>547</v>
      </c>
      <c r="V75" s="54" t="n">
        <v>3138395715</v>
      </c>
      <c r="W75" s="54" t="s">
        <v>548</v>
      </c>
      <c r="X75" s="69" t="s">
        <v>22</v>
      </c>
      <c r="Y75" s="69" t="s">
        <v>100</v>
      </c>
      <c r="Z75" s="69" t="s">
        <v>101</v>
      </c>
      <c r="AA75" s="68" t="s">
        <v>102</v>
      </c>
      <c r="AB75" s="68" t="s">
        <v>103</v>
      </c>
      <c r="AC75" s="58" t="s">
        <v>549</v>
      </c>
      <c r="AD75" s="54" t="s">
        <v>126</v>
      </c>
      <c r="AE75" s="54" t="s">
        <v>126</v>
      </c>
      <c r="AF75" s="54" t="s">
        <v>107</v>
      </c>
      <c r="AG75" s="54" t="s">
        <v>550</v>
      </c>
      <c r="AH75" s="54" t="n">
        <v>20239696</v>
      </c>
      <c r="AI75" s="54" t="s">
        <v>109</v>
      </c>
      <c r="AJ75" s="70" t="s">
        <v>110</v>
      </c>
      <c r="AK75" s="70" t="s">
        <v>111</v>
      </c>
      <c r="AL75" s="70"/>
      <c r="AM75" s="88"/>
      <c r="AN75" s="69" t="s">
        <v>112</v>
      </c>
      <c r="AO75" s="72" t="s">
        <v>113</v>
      </c>
      <c r="AP75" s="82"/>
      <c r="AQ75" s="63"/>
      <c r="BM75" s="64"/>
      <c r="BN75" s="64"/>
      <c r="BO75" s="64"/>
      <c r="BP75" s="64"/>
      <c r="BQ75" s="64"/>
      <c r="BR75" s="64"/>
      <c r="BS75" s="67" t="s">
        <v>551</v>
      </c>
      <c r="BT75" s="64"/>
    </row>
    <row r="76" s="83" customFormat="true" ht="45" hidden="false" customHeight="true" outlineLevel="0" collapsed="false">
      <c r="A76" s="81"/>
      <c r="B76" s="54" t="s">
        <v>92</v>
      </c>
      <c r="C76" s="68" t="s">
        <v>92</v>
      </c>
      <c r="D76" s="54" t="s">
        <v>119</v>
      </c>
      <c r="E76" s="54" t="s">
        <v>94</v>
      </c>
      <c r="F76" s="54" t="s">
        <v>95</v>
      </c>
      <c r="G76" s="54" t="n">
        <v>20239817</v>
      </c>
      <c r="H76" s="54" t="s">
        <v>552</v>
      </c>
      <c r="I76" s="54" t="s">
        <v>97</v>
      </c>
      <c r="J76" s="56" t="str">
        <f aca="false">CONCATENATE([1]Registros!AK65," ",[1]Registros!AL65)</f>
        <v>María Alejandra Peña</v>
      </c>
      <c r="K76" s="54" t="n">
        <v>1002521764</v>
      </c>
      <c r="L76" s="54" t="s">
        <v>553</v>
      </c>
      <c r="M76" s="54" t="s">
        <v>554</v>
      </c>
      <c r="N76" s="54" t="s">
        <v>555</v>
      </c>
      <c r="O76" s="54" t="n">
        <v>3123808189</v>
      </c>
      <c r="P76" s="57" t="str">
        <f aca="false">CONCATENATE([1]Registros!AU65," ",[1]Registros!AV65)</f>
        <v>Wilfren andrey Rodríguez Poveda</v>
      </c>
      <c r="Q76" s="54" t="s">
        <v>123</v>
      </c>
      <c r="R76" s="54" t="n">
        <v>1053346632</v>
      </c>
      <c r="S76" s="54" t="s">
        <v>124</v>
      </c>
      <c r="T76" s="54" t="s">
        <v>556</v>
      </c>
      <c r="U76" s="54" t="s">
        <v>555</v>
      </c>
      <c r="V76" s="54" t="n">
        <v>3123808189</v>
      </c>
      <c r="W76" s="54" t="s">
        <v>557</v>
      </c>
      <c r="X76" s="69" t="s">
        <v>22</v>
      </c>
      <c r="Y76" s="69" t="s">
        <v>100</v>
      </c>
      <c r="Z76" s="69" t="s">
        <v>101</v>
      </c>
      <c r="AA76" s="68" t="s">
        <v>102</v>
      </c>
      <c r="AB76" s="68" t="s">
        <v>103</v>
      </c>
      <c r="AC76" s="54" t="s">
        <v>558</v>
      </c>
      <c r="AD76" s="54" t="s">
        <v>337</v>
      </c>
      <c r="AE76" s="54" t="s">
        <v>338</v>
      </c>
      <c r="AF76" s="54" t="s">
        <v>162</v>
      </c>
      <c r="AG76" s="54" t="s">
        <v>162</v>
      </c>
      <c r="AH76" s="54" t="n">
        <v>20239817</v>
      </c>
      <c r="AI76" s="54" t="s">
        <v>129</v>
      </c>
      <c r="AJ76" s="70" t="s">
        <v>129</v>
      </c>
      <c r="AK76" s="70"/>
      <c r="AL76" s="70"/>
      <c r="AM76" s="88"/>
      <c r="AN76" s="69" t="s">
        <v>130</v>
      </c>
      <c r="AO76" s="72" t="s">
        <v>113</v>
      </c>
      <c r="AP76" s="82"/>
      <c r="AQ76" s="63"/>
      <c r="BM76" s="64"/>
      <c r="BN76" s="64"/>
      <c r="BO76" s="64"/>
      <c r="BP76" s="64"/>
      <c r="BQ76" s="64"/>
      <c r="BR76" s="64"/>
      <c r="BS76" s="67" t="s">
        <v>559</v>
      </c>
      <c r="BT76" s="64"/>
    </row>
    <row r="77" s="83" customFormat="true" ht="45" hidden="false" customHeight="true" outlineLevel="0" collapsed="false">
      <c r="A77" s="81"/>
      <c r="B77" s="54" t="s">
        <v>92</v>
      </c>
      <c r="C77" s="68" t="s">
        <v>92</v>
      </c>
      <c r="D77" s="54" t="s">
        <v>119</v>
      </c>
      <c r="E77" s="54" t="s">
        <v>147</v>
      </c>
      <c r="F77" s="54" t="s">
        <v>107</v>
      </c>
      <c r="G77" s="54" t="n">
        <v>20239844</v>
      </c>
      <c r="H77" s="54" t="s">
        <v>350</v>
      </c>
      <c r="I77" s="54" t="s">
        <v>350</v>
      </c>
      <c r="J77" s="56" t="s">
        <v>98</v>
      </c>
      <c r="K77" s="54" t="s">
        <v>98</v>
      </c>
      <c r="L77" s="54" t="s">
        <v>98</v>
      </c>
      <c r="M77" s="54" t="s">
        <v>98</v>
      </c>
      <c r="N77" s="54" t="s">
        <v>98</v>
      </c>
      <c r="O77" s="54" t="s">
        <v>98</v>
      </c>
      <c r="P77" s="57" t="str">
        <f aca="false">CONCATENATE([1]Registros!AU66," ",[1]Registros!AV66)</f>
        <v>GLORIA HERMINDA MORENO MORENO</v>
      </c>
      <c r="Q77" s="54" t="s">
        <v>123</v>
      </c>
      <c r="R77" s="54" t="n">
        <v>51638182</v>
      </c>
      <c r="S77" s="54" t="s">
        <v>185</v>
      </c>
      <c r="T77" s="54" t="s">
        <v>560</v>
      </c>
      <c r="U77" s="54" t="s">
        <v>561</v>
      </c>
      <c r="V77" s="54" t="n">
        <v>3125568263</v>
      </c>
      <c r="W77" s="54" t="s">
        <v>98</v>
      </c>
      <c r="X77" s="69" t="s">
        <v>22</v>
      </c>
      <c r="Y77" s="69" t="s">
        <v>100</v>
      </c>
      <c r="Z77" s="69" t="s">
        <v>101</v>
      </c>
      <c r="AA77" s="68" t="s">
        <v>102</v>
      </c>
      <c r="AB77" s="68" t="s">
        <v>103</v>
      </c>
      <c r="AC77" s="58" t="s">
        <v>562</v>
      </c>
      <c r="AD77" s="54" t="s">
        <v>126</v>
      </c>
      <c r="AE77" s="54" t="s">
        <v>126</v>
      </c>
      <c r="AF77" s="54" t="s">
        <v>162</v>
      </c>
      <c r="AG77" s="54" t="s">
        <v>162</v>
      </c>
      <c r="AH77" s="54" t="n">
        <v>20239844</v>
      </c>
      <c r="AI77" s="54" t="s">
        <v>129</v>
      </c>
      <c r="AJ77" s="70" t="s">
        <v>129</v>
      </c>
      <c r="AK77" s="70"/>
      <c r="AL77" s="70"/>
      <c r="AM77" s="70"/>
      <c r="AN77" s="69" t="s">
        <v>130</v>
      </c>
      <c r="AO77" s="72" t="s">
        <v>113</v>
      </c>
      <c r="AP77" s="82"/>
      <c r="AQ77" s="63"/>
      <c r="BM77" s="64"/>
      <c r="BN77" s="64"/>
      <c r="BO77" s="64"/>
      <c r="BP77" s="64"/>
      <c r="BQ77" s="64"/>
      <c r="BR77" s="64"/>
      <c r="BS77" s="67" t="s">
        <v>563</v>
      </c>
      <c r="BT77" s="64"/>
    </row>
    <row r="78" s="83" customFormat="true" ht="45" hidden="false" customHeight="true" outlineLevel="0" collapsed="false">
      <c r="A78" s="81"/>
      <c r="B78" s="54" t="s">
        <v>92</v>
      </c>
      <c r="C78" s="68" t="s">
        <v>92</v>
      </c>
      <c r="D78" s="54" t="s">
        <v>119</v>
      </c>
      <c r="E78" s="54" t="s">
        <v>147</v>
      </c>
      <c r="F78" s="54" t="s">
        <v>107</v>
      </c>
      <c r="G78" s="54" t="n">
        <v>20239864</v>
      </c>
      <c r="H78" s="54" t="s">
        <v>252</v>
      </c>
      <c r="I78" s="54" t="s">
        <v>252</v>
      </c>
      <c r="J78" s="56" t="str">
        <f aca="false">CONCATENATE([1]Registros!AK67," ",[1]Registros!AL67)</f>
        <v>DIGITACION PIC MACHETA</v>
      </c>
      <c r="K78" s="54" t="s">
        <v>98</v>
      </c>
      <c r="L78" s="54" t="s">
        <v>564</v>
      </c>
      <c r="M78" s="54" t="s">
        <v>565</v>
      </c>
      <c r="N78" s="54" t="s">
        <v>566</v>
      </c>
      <c r="O78" s="54" t="n">
        <v>3014845355</v>
      </c>
      <c r="P78" s="57" t="str">
        <f aca="false">CONCATENATE([1]Registros!AU67," ",[1]Registros!AV67)</f>
        <v>GRACIELA GARZON</v>
      </c>
      <c r="Q78" s="54" t="s">
        <v>123</v>
      </c>
      <c r="R78" s="54" t="n">
        <v>20730644</v>
      </c>
      <c r="S78" s="54" t="s">
        <v>124</v>
      </c>
      <c r="T78" s="54" t="s">
        <v>98</v>
      </c>
      <c r="U78" s="54" t="s">
        <v>566</v>
      </c>
      <c r="V78" s="54" t="n">
        <v>3192549062</v>
      </c>
      <c r="W78" s="54" t="s">
        <v>98</v>
      </c>
      <c r="X78" s="69" t="s">
        <v>22</v>
      </c>
      <c r="Y78" s="69" t="s">
        <v>100</v>
      </c>
      <c r="Z78" s="69" t="s">
        <v>101</v>
      </c>
      <c r="AA78" s="68" t="s">
        <v>102</v>
      </c>
      <c r="AB78" s="68" t="s">
        <v>103</v>
      </c>
      <c r="AC78" s="58" t="s">
        <v>567</v>
      </c>
      <c r="AD78" s="54" t="s">
        <v>126</v>
      </c>
      <c r="AE78" s="54" t="s">
        <v>126</v>
      </c>
      <c r="AF78" s="54" t="s">
        <v>162</v>
      </c>
      <c r="AG78" s="54" t="s">
        <v>162</v>
      </c>
      <c r="AH78" s="54" t="n">
        <v>20239864</v>
      </c>
      <c r="AI78" s="54" t="s">
        <v>129</v>
      </c>
      <c r="AJ78" s="70" t="s">
        <v>129</v>
      </c>
      <c r="AK78" s="70"/>
      <c r="AL78" s="70"/>
      <c r="AM78" s="70"/>
      <c r="AN78" s="69" t="s">
        <v>130</v>
      </c>
      <c r="AO78" s="72" t="s">
        <v>113</v>
      </c>
      <c r="AP78" s="82"/>
      <c r="AQ78" s="63"/>
      <c r="BM78" s="64"/>
      <c r="BN78" s="64"/>
      <c r="BO78" s="64"/>
      <c r="BP78" s="64"/>
      <c r="BQ78" s="64"/>
      <c r="BR78" s="64"/>
      <c r="BS78" s="67" t="s">
        <v>568</v>
      </c>
      <c r="BT78" s="64"/>
    </row>
    <row r="79" s="83" customFormat="true" ht="45" hidden="false" customHeight="true" outlineLevel="0" collapsed="false">
      <c r="A79" s="81"/>
      <c r="B79" s="54" t="s">
        <v>92</v>
      </c>
      <c r="C79" s="68" t="s">
        <v>92</v>
      </c>
      <c r="D79" s="54" t="s">
        <v>119</v>
      </c>
      <c r="E79" s="54" t="s">
        <v>199</v>
      </c>
      <c r="F79" s="54" t="s">
        <v>136</v>
      </c>
      <c r="G79" s="54" t="n">
        <v>20239995</v>
      </c>
      <c r="H79" s="54" t="s">
        <v>569</v>
      </c>
      <c r="I79" s="54" t="s">
        <v>569</v>
      </c>
      <c r="J79" s="56" t="str">
        <f aca="false">CONCATENATE([1]Registros!AK68," ",[1]Registros!AL68)</f>
        <v>ALIS GOMEZ</v>
      </c>
      <c r="K79" s="54" t="n">
        <v>52694518</v>
      </c>
      <c r="L79" s="54" t="s">
        <v>570</v>
      </c>
      <c r="M79" s="54" t="s">
        <v>149</v>
      </c>
      <c r="N79" s="54" t="s">
        <v>571</v>
      </c>
      <c r="O79" s="54" t="n">
        <v>3123364477</v>
      </c>
      <c r="P79" s="57" t="str">
        <f aca="false">CONCATENATE([1]Registros!AU68," ",[1]Registros!AV68)</f>
        <v>PEDRO ANTONIO GOMEZ</v>
      </c>
      <c r="Q79" s="54" t="s">
        <v>123</v>
      </c>
      <c r="R79" s="54" t="n">
        <v>4084558</v>
      </c>
      <c r="S79" s="54" t="s">
        <v>124</v>
      </c>
      <c r="T79" s="54" t="s">
        <v>570</v>
      </c>
      <c r="U79" s="54" t="s">
        <v>98</v>
      </c>
      <c r="V79" s="54" t="n">
        <v>3118656223</v>
      </c>
      <c r="W79" s="54" t="s">
        <v>345</v>
      </c>
      <c r="X79" s="69" t="s">
        <v>22</v>
      </c>
      <c r="Y79" s="69" t="s">
        <v>100</v>
      </c>
      <c r="Z79" s="69" t="s">
        <v>101</v>
      </c>
      <c r="AA79" s="68" t="s">
        <v>102</v>
      </c>
      <c r="AB79" s="68" t="s">
        <v>103</v>
      </c>
      <c r="AC79" s="58" t="s">
        <v>572</v>
      </c>
      <c r="AD79" s="54" t="s">
        <v>573</v>
      </c>
      <c r="AE79" s="54" t="s">
        <v>106</v>
      </c>
      <c r="AF79" s="54" t="s">
        <v>162</v>
      </c>
      <c r="AG79" s="54" t="s">
        <v>162</v>
      </c>
      <c r="AH79" s="54" t="n">
        <v>20239995</v>
      </c>
      <c r="AI79" s="54" t="s">
        <v>129</v>
      </c>
      <c r="AJ79" s="70" t="s">
        <v>129</v>
      </c>
      <c r="AK79" s="70"/>
      <c r="AL79" s="70"/>
      <c r="AM79" s="88"/>
      <c r="AN79" s="69" t="s">
        <v>130</v>
      </c>
      <c r="AO79" s="72" t="s">
        <v>113</v>
      </c>
      <c r="AP79" s="82"/>
      <c r="AQ79" s="63"/>
      <c r="BM79" s="64"/>
      <c r="BN79" s="64"/>
      <c r="BO79" s="64"/>
      <c r="BP79" s="64"/>
      <c r="BQ79" s="64"/>
      <c r="BR79" s="64"/>
      <c r="BS79" s="67" t="s">
        <v>574</v>
      </c>
      <c r="BT79" s="64"/>
    </row>
    <row r="80" s="83" customFormat="true" ht="45" hidden="false" customHeight="true" outlineLevel="0" collapsed="false">
      <c r="A80" s="81"/>
      <c r="B80" s="54" t="s">
        <v>92</v>
      </c>
      <c r="C80" s="68" t="s">
        <v>92</v>
      </c>
      <c r="D80" s="54" t="s">
        <v>119</v>
      </c>
      <c r="E80" s="54" t="s">
        <v>147</v>
      </c>
      <c r="F80" s="54" t="s">
        <v>107</v>
      </c>
      <c r="G80" s="54" t="n">
        <v>20239846</v>
      </c>
      <c r="H80" s="54" t="s">
        <v>350</v>
      </c>
      <c r="I80" s="54" t="s">
        <v>350</v>
      </c>
      <c r="J80" s="56" t="str">
        <f aca="false">CONCATENATE([1]Registros!AK69," ",[1]Registros!AL69)</f>
        <v>JOYCE ARROYO</v>
      </c>
      <c r="K80" s="54" t="s">
        <v>98</v>
      </c>
      <c r="L80" s="54" t="s">
        <v>98</v>
      </c>
      <c r="M80" s="54" t="s">
        <v>98</v>
      </c>
      <c r="N80" s="54" t="s">
        <v>575</v>
      </c>
      <c r="O80" s="54" t="s">
        <v>576</v>
      </c>
      <c r="P80" s="57" t="str">
        <f aca="false">CONCATENATE([1]Registros!AU69," ",[1]Registros!AV69)</f>
        <v>ANTHONY JOSE HERNANDEZ TORRENTE</v>
      </c>
      <c r="Q80" s="54" t="s">
        <v>123</v>
      </c>
      <c r="R80" s="54" t="n">
        <v>15016174</v>
      </c>
      <c r="S80" s="54" t="s">
        <v>185</v>
      </c>
      <c r="T80" s="54" t="s">
        <v>577</v>
      </c>
      <c r="U80" s="54" t="s">
        <v>578</v>
      </c>
      <c r="V80" s="54" t="n">
        <v>3165269207</v>
      </c>
      <c r="W80" s="54" t="s">
        <v>16</v>
      </c>
      <c r="X80" s="69" t="s">
        <v>22</v>
      </c>
      <c r="Y80" s="69" t="s">
        <v>100</v>
      </c>
      <c r="Z80" s="69" t="s">
        <v>101</v>
      </c>
      <c r="AA80" s="68" t="s">
        <v>102</v>
      </c>
      <c r="AB80" s="68" t="s">
        <v>103</v>
      </c>
      <c r="AC80" s="58" t="s">
        <v>579</v>
      </c>
      <c r="AD80" s="54" t="s">
        <v>126</v>
      </c>
      <c r="AE80" s="54" t="s">
        <v>126</v>
      </c>
      <c r="AF80" s="54" t="s">
        <v>162</v>
      </c>
      <c r="AG80" s="54" t="s">
        <v>162</v>
      </c>
      <c r="AH80" s="54" t="n">
        <v>20239846</v>
      </c>
      <c r="AI80" s="54" t="s">
        <v>129</v>
      </c>
      <c r="AJ80" s="70" t="s">
        <v>129</v>
      </c>
      <c r="AK80" s="89"/>
      <c r="AL80" s="89"/>
      <c r="AM80" s="88"/>
      <c r="AN80" s="69" t="s">
        <v>130</v>
      </c>
      <c r="AO80" s="72" t="s">
        <v>113</v>
      </c>
      <c r="AP80" s="82"/>
      <c r="AQ80" s="63"/>
      <c r="BM80" s="64"/>
      <c r="BN80" s="64"/>
      <c r="BO80" s="64"/>
      <c r="BP80" s="64"/>
      <c r="BQ80" s="64"/>
      <c r="BR80" s="64"/>
      <c r="BS80" s="67" t="s">
        <v>580</v>
      </c>
      <c r="BT80" s="64"/>
    </row>
    <row r="81" s="83" customFormat="true" ht="45" hidden="false" customHeight="true" outlineLevel="0" collapsed="false">
      <c r="A81" s="81"/>
      <c r="B81" s="54" t="s">
        <v>92</v>
      </c>
      <c r="C81" s="68" t="s">
        <v>92</v>
      </c>
      <c r="D81" s="54" t="s">
        <v>119</v>
      </c>
      <c r="E81" s="54" t="s">
        <v>120</v>
      </c>
      <c r="F81" s="54" t="s">
        <v>136</v>
      </c>
      <c r="G81" s="54" t="n">
        <v>20239895</v>
      </c>
      <c r="H81" s="54" t="s">
        <v>451</v>
      </c>
      <c r="I81" s="54" t="s">
        <v>122</v>
      </c>
      <c r="J81" s="56" t="s">
        <v>98</v>
      </c>
      <c r="K81" s="54" t="s">
        <v>98</v>
      </c>
      <c r="L81" s="54" t="s">
        <v>98</v>
      </c>
      <c r="M81" s="54" t="s">
        <v>98</v>
      </c>
      <c r="N81" s="54" t="s">
        <v>98</v>
      </c>
      <c r="O81" s="54" t="s">
        <v>98</v>
      </c>
      <c r="P81" s="57" t="str">
        <f aca="false">CONCATENATE([1]Registros!AU70," ",[1]Registros!AV70)</f>
        <v>TIBAYRE DEL CARMEN TORRES B</v>
      </c>
      <c r="Q81" s="54" t="s">
        <v>123</v>
      </c>
      <c r="R81" s="54" t="s">
        <v>98</v>
      </c>
      <c r="S81" s="54" t="s">
        <v>185</v>
      </c>
      <c r="T81" s="54" t="s">
        <v>98</v>
      </c>
      <c r="U81" s="54" t="s">
        <v>98</v>
      </c>
      <c r="V81" s="54" t="s">
        <v>98</v>
      </c>
      <c r="W81" s="54" t="s">
        <v>98</v>
      </c>
      <c r="X81" s="69" t="s">
        <v>22</v>
      </c>
      <c r="Y81" s="69" t="s">
        <v>100</v>
      </c>
      <c r="Z81" s="69" t="s">
        <v>101</v>
      </c>
      <c r="AA81" s="68" t="s">
        <v>102</v>
      </c>
      <c r="AB81" s="68" t="s">
        <v>103</v>
      </c>
      <c r="AC81" s="58" t="s">
        <v>581</v>
      </c>
      <c r="AD81" s="54" t="s">
        <v>126</v>
      </c>
      <c r="AE81" s="54" t="s">
        <v>126</v>
      </c>
      <c r="AF81" s="54" t="s">
        <v>127</v>
      </c>
      <c r="AG81" s="54" t="s">
        <v>582</v>
      </c>
      <c r="AH81" s="54" t="n">
        <v>20239895</v>
      </c>
      <c r="AI81" s="54" t="s">
        <v>129</v>
      </c>
      <c r="AJ81" s="70" t="s">
        <v>129</v>
      </c>
      <c r="AK81" s="89"/>
      <c r="AL81" s="89"/>
      <c r="AM81" s="88"/>
      <c r="AN81" s="69" t="s">
        <v>130</v>
      </c>
      <c r="AO81" s="72" t="s">
        <v>113</v>
      </c>
      <c r="AP81" s="82"/>
      <c r="AQ81" s="63"/>
      <c r="BM81" s="64"/>
      <c r="BN81" s="64"/>
      <c r="BO81" s="64"/>
      <c r="BP81" s="64"/>
      <c r="BQ81" s="64"/>
      <c r="BR81" s="64"/>
      <c r="BS81" s="67" t="s">
        <v>583</v>
      </c>
      <c r="BT81" s="64"/>
    </row>
    <row r="82" s="83" customFormat="true" ht="45" hidden="false" customHeight="true" outlineLevel="0" collapsed="false">
      <c r="A82" s="81"/>
      <c r="B82" s="54" t="s">
        <v>92</v>
      </c>
      <c r="C82" s="68" t="s">
        <v>92</v>
      </c>
      <c r="D82" s="54" t="s">
        <v>119</v>
      </c>
      <c r="E82" s="54" t="s">
        <v>147</v>
      </c>
      <c r="F82" s="54" t="s">
        <v>107</v>
      </c>
      <c r="G82" s="54" t="n">
        <v>20239865</v>
      </c>
      <c r="H82" s="54" t="s">
        <v>252</v>
      </c>
      <c r="I82" s="54" t="s">
        <v>252</v>
      </c>
      <c r="J82" s="56" t="str">
        <f aca="false">CONCATENATE([1]Registros!AK71," ",[1]Registros!AL71)</f>
        <v>LUZ MELIDA MONTEALEGRE SALINAS</v>
      </c>
      <c r="K82" s="54" t="s">
        <v>98</v>
      </c>
      <c r="L82" s="54" t="s">
        <v>486</v>
      </c>
      <c r="M82" s="54" t="s">
        <v>365</v>
      </c>
      <c r="N82" s="54" t="s">
        <v>584</v>
      </c>
      <c r="O82" s="54" t="s">
        <v>585</v>
      </c>
      <c r="P82" s="57" t="str">
        <f aca="false">CONCATENATE([1]Registros!AU71," ",[1]Registros!AV71)</f>
        <v>BLANCA INES BEJARANO GARZON</v>
      </c>
      <c r="Q82" s="54" t="s">
        <v>123</v>
      </c>
      <c r="R82" s="54" t="n">
        <v>41630913</v>
      </c>
      <c r="S82" s="54" t="s">
        <v>171</v>
      </c>
      <c r="T82" s="54" t="s">
        <v>586</v>
      </c>
      <c r="U82" s="54" t="s">
        <v>587</v>
      </c>
      <c r="V82" s="54" t="n">
        <v>3167362890</v>
      </c>
      <c r="W82" s="54" t="s">
        <v>297</v>
      </c>
      <c r="X82" s="69" t="s">
        <v>22</v>
      </c>
      <c r="Y82" s="69" t="s">
        <v>100</v>
      </c>
      <c r="Z82" s="69" t="s">
        <v>101</v>
      </c>
      <c r="AA82" s="68" t="s">
        <v>102</v>
      </c>
      <c r="AB82" s="68" t="s">
        <v>103</v>
      </c>
      <c r="AC82" s="58" t="s">
        <v>588</v>
      </c>
      <c r="AD82" s="54" t="s">
        <v>126</v>
      </c>
      <c r="AE82" s="54" t="s">
        <v>126</v>
      </c>
      <c r="AF82" s="54" t="s">
        <v>107</v>
      </c>
      <c r="AG82" s="54" t="s">
        <v>589</v>
      </c>
      <c r="AH82" s="54" t="n">
        <v>20239865</v>
      </c>
      <c r="AI82" s="54" t="s">
        <v>109</v>
      </c>
      <c r="AJ82" s="70" t="s">
        <v>110</v>
      </c>
      <c r="AK82" s="70" t="s">
        <v>111</v>
      </c>
      <c r="AL82" s="70"/>
      <c r="AM82" s="88"/>
      <c r="AN82" s="69" t="s">
        <v>112</v>
      </c>
      <c r="AO82" s="72" t="s">
        <v>113</v>
      </c>
      <c r="AP82" s="82"/>
      <c r="AQ82" s="63"/>
      <c r="BM82" s="64"/>
      <c r="BN82" s="64"/>
      <c r="BO82" s="64"/>
      <c r="BP82" s="64"/>
      <c r="BQ82" s="64"/>
      <c r="BR82" s="64"/>
      <c r="BS82" s="67" t="s">
        <v>157</v>
      </c>
      <c r="BT82" s="64"/>
    </row>
    <row r="83" s="83" customFormat="true" ht="45" hidden="false" customHeight="true" outlineLevel="0" collapsed="false">
      <c r="A83" s="81"/>
      <c r="B83" s="54" t="s">
        <v>92</v>
      </c>
      <c r="C83" s="68" t="s">
        <v>92</v>
      </c>
      <c r="D83" s="54" t="s">
        <v>119</v>
      </c>
      <c r="E83" s="54" t="s">
        <v>94</v>
      </c>
      <c r="F83" s="54" t="s">
        <v>136</v>
      </c>
      <c r="G83" s="54" t="n">
        <v>20239683</v>
      </c>
      <c r="H83" s="54" t="s">
        <v>232</v>
      </c>
      <c r="I83" s="54" t="s">
        <v>232</v>
      </c>
      <c r="J83" s="56" t="s">
        <v>98</v>
      </c>
      <c r="K83" s="54" t="s">
        <v>98</v>
      </c>
      <c r="L83" s="54" t="s">
        <v>98</v>
      </c>
      <c r="M83" s="54" t="s">
        <v>98</v>
      </c>
      <c r="N83" s="54" t="s">
        <v>98</v>
      </c>
      <c r="O83" s="54" t="s">
        <v>98</v>
      </c>
      <c r="P83" s="57" t="str">
        <f aca="false">CONCATENATE([1]Registros!AU72," ",[1]Registros!AV72)</f>
        <v>MARIANA RAMIREZ</v>
      </c>
      <c r="Q83" s="54" t="s">
        <v>123</v>
      </c>
      <c r="R83" s="54" t="n">
        <v>24715727</v>
      </c>
      <c r="S83" s="54" t="s">
        <v>124</v>
      </c>
      <c r="T83" s="54" t="s">
        <v>138</v>
      </c>
      <c r="U83" s="54" t="s">
        <v>590</v>
      </c>
      <c r="V83" s="54" t="n">
        <v>3195432690</v>
      </c>
      <c r="W83" s="54" t="s">
        <v>98</v>
      </c>
      <c r="X83" s="69" t="s">
        <v>22</v>
      </c>
      <c r="Y83" s="69" t="s">
        <v>100</v>
      </c>
      <c r="Z83" s="69" t="s">
        <v>101</v>
      </c>
      <c r="AA83" s="68" t="s">
        <v>102</v>
      </c>
      <c r="AB83" s="68" t="s">
        <v>103</v>
      </c>
      <c r="AC83" s="58" t="s">
        <v>591</v>
      </c>
      <c r="AD83" s="54" t="s">
        <v>337</v>
      </c>
      <c r="AE83" s="54" t="s">
        <v>338</v>
      </c>
      <c r="AF83" s="54" t="s">
        <v>107</v>
      </c>
      <c r="AG83" s="54" t="s">
        <v>592</v>
      </c>
      <c r="AH83" s="54" t="n">
        <v>20239683</v>
      </c>
      <c r="AI83" s="54" t="s">
        <v>109</v>
      </c>
      <c r="AJ83" s="70" t="s">
        <v>110</v>
      </c>
      <c r="AK83" s="70" t="s">
        <v>111</v>
      </c>
      <c r="AL83" s="70"/>
      <c r="AM83" s="88"/>
      <c r="AN83" s="69" t="s">
        <v>112</v>
      </c>
      <c r="AO83" s="72" t="s">
        <v>113</v>
      </c>
      <c r="AP83" s="82"/>
      <c r="AQ83" s="63"/>
      <c r="BM83" s="64"/>
      <c r="BN83" s="64"/>
      <c r="BO83" s="64"/>
      <c r="BP83" s="64"/>
      <c r="BQ83" s="64"/>
      <c r="BR83" s="64"/>
      <c r="BS83" s="67" t="s">
        <v>593</v>
      </c>
      <c r="BT83" s="64"/>
    </row>
    <row r="84" s="83" customFormat="true" ht="45" hidden="false" customHeight="true" outlineLevel="0" collapsed="false">
      <c r="A84" s="81"/>
      <c r="B84" s="54" t="s">
        <v>92</v>
      </c>
      <c r="C84" s="68" t="s">
        <v>92</v>
      </c>
      <c r="D84" s="54" t="s">
        <v>594</v>
      </c>
      <c r="E84" s="54" t="s">
        <v>120</v>
      </c>
      <c r="F84" s="54" t="s">
        <v>121</v>
      </c>
      <c r="G84" s="54" t="n">
        <v>20239921</v>
      </c>
      <c r="H84" s="54" t="s">
        <v>148</v>
      </c>
      <c r="I84" s="54" t="s">
        <v>148</v>
      </c>
      <c r="J84" s="56" t="str">
        <f aca="false">CONCATENATE([1]Registros!AK73," ",[1]Registros!AL73)</f>
        <v>TEURILO CASTIBLANCO</v>
      </c>
      <c r="K84" s="54" t="n">
        <v>79164082</v>
      </c>
      <c r="L84" s="54" t="s">
        <v>595</v>
      </c>
      <c r="M84" s="54" t="s">
        <v>595</v>
      </c>
      <c r="N84" s="54" t="s">
        <v>98</v>
      </c>
      <c r="O84" s="54" t="n">
        <v>3112715796</v>
      </c>
      <c r="P84" s="57" t="str">
        <f aca="false">CONCATENATE([1]Registros!AU73," ",[1]Registros!AV73)</f>
        <v>LUIS BERNARDO LANCHEROS</v>
      </c>
      <c r="Q84" s="54" t="s">
        <v>123</v>
      </c>
      <c r="R84" s="54" t="s">
        <v>98</v>
      </c>
      <c r="S84" s="54" t="s">
        <v>124</v>
      </c>
      <c r="T84" s="54" t="s">
        <v>595</v>
      </c>
      <c r="U84" s="54" t="s">
        <v>98</v>
      </c>
      <c r="V84" s="54" t="n">
        <v>3112715796</v>
      </c>
      <c r="W84" s="54" t="s">
        <v>596</v>
      </c>
      <c r="X84" s="69" t="s">
        <v>22</v>
      </c>
      <c r="Y84" s="69" t="s">
        <v>100</v>
      </c>
      <c r="Z84" s="69" t="s">
        <v>101</v>
      </c>
      <c r="AA84" s="68" t="s">
        <v>102</v>
      </c>
      <c r="AB84" s="68" t="s">
        <v>103</v>
      </c>
      <c r="AC84" s="58" t="s">
        <v>597</v>
      </c>
      <c r="AD84" s="54" t="s">
        <v>126</v>
      </c>
      <c r="AE84" s="54" t="s">
        <v>126</v>
      </c>
      <c r="AF84" s="54" t="s">
        <v>127</v>
      </c>
      <c r="AG84" s="54" t="s">
        <v>598</v>
      </c>
      <c r="AH84" s="54" t="n">
        <v>20239921</v>
      </c>
      <c r="AI84" s="54" t="s">
        <v>129</v>
      </c>
      <c r="AJ84" s="70" t="s">
        <v>129</v>
      </c>
      <c r="AK84" s="89"/>
      <c r="AL84" s="89"/>
      <c r="AM84" s="88"/>
      <c r="AN84" s="69" t="s">
        <v>130</v>
      </c>
      <c r="AO84" s="72" t="s">
        <v>113</v>
      </c>
      <c r="AP84" s="82"/>
      <c r="AQ84" s="63"/>
      <c r="BM84" s="64"/>
      <c r="BN84" s="64"/>
      <c r="BO84" s="64"/>
      <c r="BP84" s="64"/>
      <c r="BQ84" s="64"/>
      <c r="BR84" s="64"/>
      <c r="BS84" s="67" t="s">
        <v>599</v>
      </c>
      <c r="BT84" s="64"/>
    </row>
    <row r="85" s="83" customFormat="true" ht="45" hidden="false" customHeight="true" outlineLevel="0" collapsed="false">
      <c r="A85" s="81"/>
      <c r="B85" s="54" t="s">
        <v>92</v>
      </c>
      <c r="C85" s="68" t="s">
        <v>92</v>
      </c>
      <c r="D85" s="54" t="s">
        <v>119</v>
      </c>
      <c r="E85" s="54" t="s">
        <v>147</v>
      </c>
      <c r="F85" s="54" t="s">
        <v>107</v>
      </c>
      <c r="G85" s="54" t="n">
        <v>202310004</v>
      </c>
      <c r="H85" s="54" t="s">
        <v>600</v>
      </c>
      <c r="I85" s="54" t="s">
        <v>600</v>
      </c>
      <c r="J85" s="56" t="s">
        <v>98</v>
      </c>
      <c r="K85" s="54" t="s">
        <v>98</v>
      </c>
      <c r="L85" s="54" t="s">
        <v>98</v>
      </c>
      <c r="M85" s="54" t="s">
        <v>98</v>
      </c>
      <c r="N85" s="54" t="s">
        <v>98</v>
      </c>
      <c r="O85" s="54" t="s">
        <v>98</v>
      </c>
      <c r="P85" s="57" t="str">
        <f aca="false">CONCATENATE([1]Registros!AU74," ",[1]Registros!AV74)</f>
        <v>NURY PAOLA RINCON SALAZAR</v>
      </c>
      <c r="Q85" s="54" t="s">
        <v>123</v>
      </c>
      <c r="R85" s="54" t="n">
        <v>1070306043</v>
      </c>
      <c r="S85" s="54" t="s">
        <v>124</v>
      </c>
      <c r="T85" s="54" t="s">
        <v>601</v>
      </c>
      <c r="U85" s="54" t="s">
        <v>602</v>
      </c>
      <c r="V85" s="54" t="n">
        <v>3134719288</v>
      </c>
      <c r="W85" s="54" t="s">
        <v>98</v>
      </c>
      <c r="X85" s="69" t="s">
        <v>22</v>
      </c>
      <c r="Y85" s="69" t="s">
        <v>100</v>
      </c>
      <c r="Z85" s="69" t="s">
        <v>101</v>
      </c>
      <c r="AA85" s="68" t="s">
        <v>102</v>
      </c>
      <c r="AB85" s="68" t="s">
        <v>103</v>
      </c>
      <c r="AC85" s="58" t="s">
        <v>603</v>
      </c>
      <c r="AD85" s="54" t="s">
        <v>126</v>
      </c>
      <c r="AE85" s="54" t="s">
        <v>126</v>
      </c>
      <c r="AF85" s="54" t="s">
        <v>162</v>
      </c>
      <c r="AG85" s="54" t="s">
        <v>162</v>
      </c>
      <c r="AH85" s="54" t="n">
        <v>202310004</v>
      </c>
      <c r="AI85" s="54" t="s">
        <v>129</v>
      </c>
      <c r="AJ85" s="70" t="s">
        <v>129</v>
      </c>
      <c r="AK85" s="89"/>
      <c r="AL85" s="89"/>
      <c r="AM85" s="70"/>
      <c r="AN85" s="69" t="s">
        <v>130</v>
      </c>
      <c r="AO85" s="72" t="s">
        <v>113</v>
      </c>
      <c r="AP85" s="82"/>
      <c r="AQ85" s="63"/>
      <c r="BM85" s="64"/>
      <c r="BN85" s="64"/>
      <c r="BO85" s="64"/>
      <c r="BP85" s="64"/>
      <c r="BQ85" s="64"/>
      <c r="BR85" s="64"/>
      <c r="BS85" s="67" t="s">
        <v>604</v>
      </c>
      <c r="BT85" s="64"/>
    </row>
    <row r="86" s="83" customFormat="true" ht="45" hidden="false" customHeight="true" outlineLevel="0" collapsed="false">
      <c r="A86" s="81"/>
      <c r="B86" s="54" t="s">
        <v>92</v>
      </c>
      <c r="C86" s="68" t="s">
        <v>92</v>
      </c>
      <c r="D86" s="54" t="s">
        <v>119</v>
      </c>
      <c r="E86" s="54" t="s">
        <v>147</v>
      </c>
      <c r="F86" s="54" t="s">
        <v>107</v>
      </c>
      <c r="G86" s="54" t="n">
        <v>20239698</v>
      </c>
      <c r="H86" s="54" t="s">
        <v>499</v>
      </c>
      <c r="I86" s="54" t="s">
        <v>499</v>
      </c>
      <c r="J86" s="56" t="s">
        <v>98</v>
      </c>
      <c r="K86" s="54" t="s">
        <v>98</v>
      </c>
      <c r="L86" s="54" t="s">
        <v>98</v>
      </c>
      <c r="M86" s="54" t="s">
        <v>98</v>
      </c>
      <c r="N86" s="54" t="s">
        <v>98</v>
      </c>
      <c r="O86" s="54" t="s">
        <v>98</v>
      </c>
      <c r="P86" s="57" t="str">
        <f aca="false">CONCATENATE([1]Registros!AU75," ",[1]Registros!AV75)</f>
        <v>FLOR MARINA CUBILLOS BERMUDEZ</v>
      </c>
      <c r="Q86" s="54" t="s">
        <v>123</v>
      </c>
      <c r="R86" s="54" t="n">
        <v>20476296</v>
      </c>
      <c r="S86" s="54" t="s">
        <v>185</v>
      </c>
      <c r="T86" s="54" t="s">
        <v>98</v>
      </c>
      <c r="U86" s="54" t="s">
        <v>605</v>
      </c>
      <c r="V86" s="54" t="n">
        <v>3203604199</v>
      </c>
      <c r="W86" s="54" t="s">
        <v>98</v>
      </c>
      <c r="X86" s="69" t="s">
        <v>22</v>
      </c>
      <c r="Y86" s="69" t="s">
        <v>100</v>
      </c>
      <c r="Z86" s="69" t="s">
        <v>101</v>
      </c>
      <c r="AA86" s="68" t="s">
        <v>102</v>
      </c>
      <c r="AB86" s="68" t="s">
        <v>103</v>
      </c>
      <c r="AC86" s="58" t="s">
        <v>606</v>
      </c>
      <c r="AD86" s="54" t="s">
        <v>126</v>
      </c>
      <c r="AE86" s="54" t="s">
        <v>126</v>
      </c>
      <c r="AF86" s="54" t="s">
        <v>107</v>
      </c>
      <c r="AG86" s="54" t="s">
        <v>607</v>
      </c>
      <c r="AH86" s="54" t="n">
        <v>20239698</v>
      </c>
      <c r="AI86" s="54" t="s">
        <v>109</v>
      </c>
      <c r="AJ86" s="70" t="s">
        <v>110</v>
      </c>
      <c r="AK86" s="89" t="s">
        <v>111</v>
      </c>
      <c r="AL86" s="89"/>
      <c r="AM86" s="70"/>
      <c r="AN86" s="69" t="s">
        <v>112</v>
      </c>
      <c r="AO86" s="72" t="s">
        <v>113</v>
      </c>
      <c r="AP86" s="82"/>
      <c r="AQ86" s="63"/>
      <c r="BM86" s="64"/>
      <c r="BN86" s="64"/>
      <c r="BO86" s="64"/>
      <c r="BP86" s="64"/>
      <c r="BQ86" s="64"/>
      <c r="BR86" s="64"/>
      <c r="BS86" s="67" t="s">
        <v>608</v>
      </c>
      <c r="BT86" s="64"/>
    </row>
    <row r="87" customFormat="false" ht="45" hidden="false" customHeight="true" outlineLevel="0" collapsed="false">
      <c r="A87" s="90"/>
      <c r="B87" s="54" t="s">
        <v>92</v>
      </c>
      <c r="C87" s="68" t="s">
        <v>92</v>
      </c>
      <c r="D87" s="54" t="s">
        <v>119</v>
      </c>
      <c r="E87" s="54" t="s">
        <v>147</v>
      </c>
      <c r="F87" s="54" t="s">
        <v>107</v>
      </c>
      <c r="G87" s="54" t="n">
        <v>20239827</v>
      </c>
      <c r="H87" s="54" t="s">
        <v>192</v>
      </c>
      <c r="I87" s="54" t="s">
        <v>350</v>
      </c>
      <c r="J87" s="56" t="str">
        <f aca="false">CONCATENATE([1]Registros!AK76," ",[1]Registros!AL76)</f>
        <v>FAMISANAR EPS</v>
      </c>
      <c r="K87" s="54" t="s">
        <v>98</v>
      </c>
      <c r="L87" s="54" t="s">
        <v>295</v>
      </c>
      <c r="M87" s="54" t="s">
        <v>149</v>
      </c>
      <c r="N87" s="54" t="s">
        <v>184</v>
      </c>
      <c r="O87" s="54" t="n">
        <v>6500200</v>
      </c>
      <c r="P87" s="57" t="str">
        <f aca="false">CONCATENATE([1]Registros!AU76," ",[1]Registros!AV76)</f>
        <v>GLORIA AMPARO ACEVEDO BETANCUR</v>
      </c>
      <c r="Q87" s="54" t="s">
        <v>123</v>
      </c>
      <c r="R87" s="54" t="n">
        <v>32319607</v>
      </c>
      <c r="S87" s="54" t="s">
        <v>124</v>
      </c>
      <c r="T87" s="54" t="s">
        <v>98</v>
      </c>
      <c r="U87" s="54" t="s">
        <v>609</v>
      </c>
      <c r="V87" s="54" t="n">
        <v>3208652416</v>
      </c>
      <c r="W87" s="54" t="s">
        <v>297</v>
      </c>
      <c r="X87" s="69" t="s">
        <v>22</v>
      </c>
      <c r="Y87" s="69" t="s">
        <v>100</v>
      </c>
      <c r="Z87" s="69" t="s">
        <v>101</v>
      </c>
      <c r="AA87" s="68" t="s">
        <v>102</v>
      </c>
      <c r="AB87" s="68" t="s">
        <v>103</v>
      </c>
      <c r="AC87" s="58" t="s">
        <v>610</v>
      </c>
      <c r="AD87" s="54" t="s">
        <v>126</v>
      </c>
      <c r="AE87" s="54" t="s">
        <v>126</v>
      </c>
      <c r="AF87" s="54" t="s">
        <v>162</v>
      </c>
      <c r="AG87" s="54" t="s">
        <v>162</v>
      </c>
      <c r="AH87" s="54" t="n">
        <v>20239827</v>
      </c>
      <c r="AI87" s="54" t="s">
        <v>129</v>
      </c>
      <c r="AJ87" s="70" t="s">
        <v>129</v>
      </c>
      <c r="AK87" s="70"/>
      <c r="AL87" s="70"/>
      <c r="AM87" s="70"/>
      <c r="AN87" s="69" t="s">
        <v>130</v>
      </c>
      <c r="AO87" s="72" t="s">
        <v>113</v>
      </c>
      <c r="AQ87" s="63"/>
      <c r="BM87" s="64"/>
      <c r="BN87" s="64"/>
      <c r="BO87" s="64"/>
      <c r="BP87" s="64"/>
      <c r="BQ87" s="64"/>
      <c r="BR87" s="64"/>
      <c r="BS87" s="67" t="s">
        <v>611</v>
      </c>
      <c r="BT87" s="64"/>
      <c r="BU87" s="83"/>
    </row>
    <row r="88" customFormat="false" ht="45" hidden="false" customHeight="true" outlineLevel="0" collapsed="false">
      <c r="A88" s="90"/>
      <c r="B88" s="54" t="s">
        <v>92</v>
      </c>
      <c r="C88" s="68" t="s">
        <v>92</v>
      </c>
      <c r="D88" s="54" t="s">
        <v>119</v>
      </c>
      <c r="E88" s="54" t="s">
        <v>147</v>
      </c>
      <c r="F88" s="54" t="s">
        <v>107</v>
      </c>
      <c r="G88" s="54" t="n">
        <v>20239764</v>
      </c>
      <c r="H88" s="54" t="s">
        <v>474</v>
      </c>
      <c r="I88" s="54" t="s">
        <v>474</v>
      </c>
      <c r="J88" s="56" t="str">
        <f aca="false">CONCATENATE([1]Registros!AK77," ",[1]Registros!AL77)</f>
        <v>LISSETH JOHANNA RIVERA</v>
      </c>
      <c r="K88" s="54" t="s">
        <v>98</v>
      </c>
      <c r="L88" s="54" t="s">
        <v>612</v>
      </c>
      <c r="M88" s="54" t="s">
        <v>149</v>
      </c>
      <c r="N88" s="54" t="s">
        <v>613</v>
      </c>
      <c r="O88" s="54" t="n">
        <v>3174020811</v>
      </c>
      <c r="P88" s="57" t="str">
        <f aca="false">CONCATENATE([1]Registros!AU77," ",[1]Registros!AV77)</f>
        <v>ISLENY TAMAYO ARROLYAVE</v>
      </c>
      <c r="Q88" s="54" t="s">
        <v>123</v>
      </c>
      <c r="R88" s="54" t="n">
        <v>1125477038</v>
      </c>
      <c r="S88" s="54" t="s">
        <v>185</v>
      </c>
      <c r="T88" s="54" t="s">
        <v>614</v>
      </c>
      <c r="U88" s="54" t="s">
        <v>98</v>
      </c>
      <c r="V88" s="54" t="s">
        <v>98</v>
      </c>
      <c r="W88" s="54" t="s">
        <v>16</v>
      </c>
      <c r="X88" s="69" t="s">
        <v>22</v>
      </c>
      <c r="Y88" s="69" t="s">
        <v>100</v>
      </c>
      <c r="Z88" s="69" t="s">
        <v>101</v>
      </c>
      <c r="AA88" s="68" t="s">
        <v>102</v>
      </c>
      <c r="AB88" s="68" t="s">
        <v>103</v>
      </c>
      <c r="AC88" s="58" t="s">
        <v>615</v>
      </c>
      <c r="AD88" s="54" t="s">
        <v>126</v>
      </c>
      <c r="AE88" s="54" t="s">
        <v>126</v>
      </c>
      <c r="AF88" s="54" t="s">
        <v>107</v>
      </c>
      <c r="AG88" s="54" t="s">
        <v>616</v>
      </c>
      <c r="AH88" s="54" t="n">
        <v>20239764</v>
      </c>
      <c r="AI88" s="54" t="s">
        <v>109</v>
      </c>
      <c r="AJ88" s="70" t="s">
        <v>110</v>
      </c>
      <c r="AK88" s="70" t="s">
        <v>111</v>
      </c>
      <c r="AL88" s="70"/>
      <c r="AM88" s="70"/>
      <c r="AN88" s="69" t="s">
        <v>112</v>
      </c>
      <c r="AO88" s="72" t="s">
        <v>113</v>
      </c>
      <c r="AQ88" s="63"/>
      <c r="BM88" s="64"/>
      <c r="BN88" s="64"/>
      <c r="BO88" s="64"/>
      <c r="BP88" s="64"/>
      <c r="BQ88" s="64"/>
      <c r="BR88" s="64"/>
      <c r="BS88" s="67" t="s">
        <v>617</v>
      </c>
      <c r="BT88" s="64"/>
      <c r="BU88" s="83"/>
    </row>
    <row r="89" customFormat="false" ht="45" hidden="false" customHeight="true" outlineLevel="0" collapsed="false">
      <c r="A89" s="90"/>
      <c r="B89" s="54" t="s">
        <v>92</v>
      </c>
      <c r="C89" s="68" t="s">
        <v>92</v>
      </c>
      <c r="D89" s="54" t="s">
        <v>119</v>
      </c>
      <c r="E89" s="54" t="s">
        <v>147</v>
      </c>
      <c r="F89" s="54" t="s">
        <v>107</v>
      </c>
      <c r="G89" s="54" t="n">
        <v>20239866</v>
      </c>
      <c r="H89" s="54" t="s">
        <v>252</v>
      </c>
      <c r="I89" s="54" t="s">
        <v>252</v>
      </c>
      <c r="J89" s="56" t="str">
        <f aca="false">CONCATENATE([1]Registros!AK78," ",[1]Registros!AL78)</f>
        <v>LUZ MELIDA MONTEALGRE SALINAS</v>
      </c>
      <c r="K89" s="54" t="s">
        <v>98</v>
      </c>
      <c r="L89" s="54" t="s">
        <v>433</v>
      </c>
      <c r="M89" s="54" t="s">
        <v>98</v>
      </c>
      <c r="N89" s="54" t="s">
        <v>618</v>
      </c>
      <c r="O89" s="54" t="n">
        <v>6500200</v>
      </c>
      <c r="P89" s="57" t="str">
        <f aca="false">CONCATENATE([1]Registros!AU78," ",[1]Registros!AV78)</f>
        <v>LEONARDO ARGENMIRO RODRIGUEZ</v>
      </c>
      <c r="Q89" s="54" t="s">
        <v>123</v>
      </c>
      <c r="R89" s="54" t="n">
        <v>79835486</v>
      </c>
      <c r="S89" s="54" t="s">
        <v>185</v>
      </c>
      <c r="T89" s="54" t="s">
        <v>98</v>
      </c>
      <c r="U89" s="54" t="s">
        <v>98</v>
      </c>
      <c r="V89" s="54" t="s">
        <v>98</v>
      </c>
      <c r="W89" s="54" t="s">
        <v>16</v>
      </c>
      <c r="X89" s="69" t="s">
        <v>22</v>
      </c>
      <c r="Y89" s="69" t="s">
        <v>100</v>
      </c>
      <c r="Z89" s="69" t="s">
        <v>101</v>
      </c>
      <c r="AA89" s="68" t="s">
        <v>102</v>
      </c>
      <c r="AB89" s="68" t="s">
        <v>103</v>
      </c>
      <c r="AC89" s="58" t="s">
        <v>619</v>
      </c>
      <c r="AD89" s="54" t="s">
        <v>126</v>
      </c>
      <c r="AE89" s="54" t="s">
        <v>126</v>
      </c>
      <c r="AF89" s="54" t="s">
        <v>162</v>
      </c>
      <c r="AG89" s="54" t="s">
        <v>162</v>
      </c>
      <c r="AH89" s="54" t="n">
        <v>20239866</v>
      </c>
      <c r="AI89" s="54" t="s">
        <v>129</v>
      </c>
      <c r="AJ89" s="70" t="s">
        <v>129</v>
      </c>
      <c r="AK89" s="89"/>
      <c r="AL89" s="89"/>
      <c r="AM89" s="70"/>
      <c r="AN89" s="69" t="s">
        <v>130</v>
      </c>
      <c r="AO89" s="72" t="s">
        <v>113</v>
      </c>
      <c r="AQ89" s="63"/>
      <c r="BM89" s="64"/>
      <c r="BN89" s="64"/>
      <c r="BO89" s="64"/>
      <c r="BP89" s="64"/>
      <c r="BQ89" s="64"/>
      <c r="BR89" s="64"/>
      <c r="BS89" s="67" t="s">
        <v>620</v>
      </c>
      <c r="BT89" s="64"/>
      <c r="BU89" s="83"/>
    </row>
    <row r="90" customFormat="false" ht="45" hidden="false" customHeight="true" outlineLevel="0" collapsed="false">
      <c r="A90" s="90"/>
      <c r="B90" s="54" t="s">
        <v>92</v>
      </c>
      <c r="C90" s="68" t="s">
        <v>92</v>
      </c>
      <c r="D90" s="54" t="s">
        <v>621</v>
      </c>
      <c r="E90" s="54" t="s">
        <v>147</v>
      </c>
      <c r="F90" s="54" t="s">
        <v>107</v>
      </c>
      <c r="G90" s="54" t="n">
        <v>20239699</v>
      </c>
      <c r="H90" s="54" t="s">
        <v>499</v>
      </c>
      <c r="I90" s="54" t="s">
        <v>499</v>
      </c>
      <c r="J90" s="56" t="s">
        <v>98</v>
      </c>
      <c r="K90" s="54" t="s">
        <v>98</v>
      </c>
      <c r="L90" s="54" t="s">
        <v>98</v>
      </c>
      <c r="M90" s="54" t="s">
        <v>98</v>
      </c>
      <c r="N90" s="54" t="s">
        <v>98</v>
      </c>
      <c r="O90" s="54" t="s">
        <v>98</v>
      </c>
      <c r="P90" s="57" t="str">
        <f aca="false">CONCATENATE([1]Registros!AU79," ",[1]Registros!AV79)</f>
        <v>JULIANA ANDREA MONTOYA AGUDELO</v>
      </c>
      <c r="Q90" s="54" t="s">
        <v>123</v>
      </c>
      <c r="R90" s="54" t="s">
        <v>98</v>
      </c>
      <c r="S90" s="54" t="s">
        <v>124</v>
      </c>
      <c r="T90" s="54" t="s">
        <v>622</v>
      </c>
      <c r="U90" s="54" t="s">
        <v>623</v>
      </c>
      <c r="V90" s="54" t="n">
        <v>6084341819</v>
      </c>
      <c r="W90" s="54" t="s">
        <v>98</v>
      </c>
      <c r="X90" s="69" t="s">
        <v>22</v>
      </c>
      <c r="Y90" s="69" t="s">
        <v>100</v>
      </c>
      <c r="Z90" s="69" t="s">
        <v>101</v>
      </c>
      <c r="AA90" s="68" t="s">
        <v>102</v>
      </c>
      <c r="AB90" s="68" t="s">
        <v>103</v>
      </c>
      <c r="AC90" s="58" t="s">
        <v>624</v>
      </c>
      <c r="AD90" s="54" t="s">
        <v>126</v>
      </c>
      <c r="AE90" s="54" t="s">
        <v>126</v>
      </c>
      <c r="AF90" s="54" t="s">
        <v>107</v>
      </c>
      <c r="AG90" s="54" t="s">
        <v>625</v>
      </c>
      <c r="AH90" s="54" t="n">
        <v>20239699</v>
      </c>
      <c r="AI90" s="54" t="s">
        <v>109</v>
      </c>
      <c r="AJ90" s="70" t="s">
        <v>110</v>
      </c>
      <c r="AK90" s="89" t="s">
        <v>111</v>
      </c>
      <c r="AL90" s="89"/>
      <c r="AM90" s="70"/>
      <c r="AN90" s="69" t="s">
        <v>112</v>
      </c>
      <c r="AO90" s="72" t="s">
        <v>113</v>
      </c>
      <c r="AQ90" s="63"/>
      <c r="BM90" s="64"/>
      <c r="BN90" s="64"/>
      <c r="BO90" s="64"/>
      <c r="BP90" s="64"/>
      <c r="BQ90" s="64"/>
      <c r="BR90" s="64"/>
      <c r="BS90" s="67" t="s">
        <v>626</v>
      </c>
      <c r="BT90" s="64"/>
      <c r="BU90" s="83"/>
    </row>
    <row r="91" customFormat="false" ht="45" hidden="false" customHeight="true" outlineLevel="0" collapsed="false">
      <c r="A91" s="90"/>
      <c r="B91" s="54" t="s">
        <v>92</v>
      </c>
      <c r="C91" s="68" t="s">
        <v>92</v>
      </c>
      <c r="D91" s="54" t="s">
        <v>627</v>
      </c>
      <c r="E91" s="54" t="s">
        <v>120</v>
      </c>
      <c r="F91" s="54" t="s">
        <v>121</v>
      </c>
      <c r="G91" s="54" t="n">
        <v>20239922</v>
      </c>
      <c r="H91" s="54" t="s">
        <v>148</v>
      </c>
      <c r="I91" s="54" t="s">
        <v>148</v>
      </c>
      <c r="J91" s="56" t="str">
        <f aca="false">CONCATENATE([1]Registros!AK80," ",[1]Registros!AL80)</f>
        <v>LUZ AMALIA BALLEN OLIVAR</v>
      </c>
      <c r="K91" s="54" t="n">
        <v>1109266291</v>
      </c>
      <c r="L91" s="54" t="s">
        <v>628</v>
      </c>
      <c r="M91" s="54" t="s">
        <v>629</v>
      </c>
      <c r="N91" s="54" t="s">
        <v>98</v>
      </c>
      <c r="O91" s="54" t="n">
        <v>3227017642</v>
      </c>
      <c r="P91" s="57" t="str">
        <f aca="false">CONCATENATE([1]Registros!AU80," ",[1]Registros!AV80)</f>
        <v>OLGA LUCIA OLIVAR</v>
      </c>
      <c r="Q91" s="54" t="s">
        <v>123</v>
      </c>
      <c r="R91" s="54" t="n">
        <v>28637231</v>
      </c>
      <c r="S91" s="54" t="s">
        <v>124</v>
      </c>
      <c r="T91" s="54" t="s">
        <v>628</v>
      </c>
      <c r="U91" s="54" t="s">
        <v>98</v>
      </c>
      <c r="V91" s="54" t="s">
        <v>98</v>
      </c>
      <c r="W91" s="54" t="s">
        <v>345</v>
      </c>
      <c r="X91" s="69" t="s">
        <v>22</v>
      </c>
      <c r="Y91" s="69" t="s">
        <v>100</v>
      </c>
      <c r="Z91" s="69" t="s">
        <v>101</v>
      </c>
      <c r="AA91" s="68" t="s">
        <v>102</v>
      </c>
      <c r="AB91" s="68" t="s">
        <v>103</v>
      </c>
      <c r="AC91" s="58" t="s">
        <v>630</v>
      </c>
      <c r="AD91" s="54" t="s">
        <v>126</v>
      </c>
      <c r="AE91" s="54" t="s">
        <v>126</v>
      </c>
      <c r="AF91" s="54" t="s">
        <v>127</v>
      </c>
      <c r="AG91" s="54" t="s">
        <v>631</v>
      </c>
      <c r="AH91" s="54" t="n">
        <v>20239922</v>
      </c>
      <c r="AI91" s="54" t="s">
        <v>129</v>
      </c>
      <c r="AJ91" s="70" t="s">
        <v>129</v>
      </c>
      <c r="AK91" s="89"/>
      <c r="AL91" s="89"/>
      <c r="AM91" s="70"/>
      <c r="AN91" s="69" t="s">
        <v>130</v>
      </c>
      <c r="AO91" s="72" t="s">
        <v>113</v>
      </c>
      <c r="AQ91" s="63"/>
      <c r="BM91" s="64"/>
      <c r="BN91" s="64"/>
      <c r="BO91" s="64"/>
      <c r="BP91" s="64"/>
      <c r="BQ91" s="64"/>
      <c r="BR91" s="64"/>
      <c r="BS91" s="67" t="s">
        <v>632</v>
      </c>
      <c r="BT91" s="64"/>
      <c r="BU91" s="83"/>
    </row>
    <row r="92" customFormat="false" ht="45" hidden="false" customHeight="true" outlineLevel="0" collapsed="false">
      <c r="A92" s="90"/>
      <c r="B92" s="54" t="s">
        <v>92</v>
      </c>
      <c r="C92" s="68" t="s">
        <v>92</v>
      </c>
      <c r="D92" s="54" t="s">
        <v>119</v>
      </c>
      <c r="E92" s="54" t="s">
        <v>147</v>
      </c>
      <c r="F92" s="54" t="s">
        <v>107</v>
      </c>
      <c r="G92" s="54" t="n">
        <v>20239867</v>
      </c>
      <c r="H92" s="54" t="s">
        <v>252</v>
      </c>
      <c r="I92" s="54" t="s">
        <v>252</v>
      </c>
      <c r="J92" s="56" t="s">
        <v>98</v>
      </c>
      <c r="K92" s="54" t="s">
        <v>98</v>
      </c>
      <c r="L92" s="54" t="s">
        <v>98</v>
      </c>
      <c r="M92" s="54" t="s">
        <v>98</v>
      </c>
      <c r="N92" s="54" t="s">
        <v>98</v>
      </c>
      <c r="O92" s="54" t="s">
        <v>98</v>
      </c>
      <c r="P92" s="57" t="str">
        <f aca="false">CONCATENATE([1]Registros!AU81," ",[1]Registros!AV81)</f>
        <v>LADY BEATRIZ MOLINA CUBILLOS</v>
      </c>
      <c r="Q92" s="54" t="s">
        <v>123</v>
      </c>
      <c r="R92" s="54" t="n">
        <v>51801623</v>
      </c>
      <c r="S92" s="54" t="s">
        <v>185</v>
      </c>
      <c r="T92" s="54" t="s">
        <v>98</v>
      </c>
      <c r="U92" s="54" t="s">
        <v>633</v>
      </c>
      <c r="V92" s="54" t="n">
        <v>3194546470</v>
      </c>
      <c r="W92" s="54" t="s">
        <v>98</v>
      </c>
      <c r="X92" s="69" t="s">
        <v>22</v>
      </c>
      <c r="Y92" s="69" t="s">
        <v>100</v>
      </c>
      <c r="Z92" s="69" t="s">
        <v>101</v>
      </c>
      <c r="AA92" s="68" t="s">
        <v>102</v>
      </c>
      <c r="AB92" s="68" t="s">
        <v>103</v>
      </c>
      <c r="AC92" s="58" t="s">
        <v>634</v>
      </c>
      <c r="AD92" s="54" t="s">
        <v>126</v>
      </c>
      <c r="AE92" s="54" t="s">
        <v>126</v>
      </c>
      <c r="AF92" s="54" t="s">
        <v>162</v>
      </c>
      <c r="AG92" s="54" t="s">
        <v>162</v>
      </c>
      <c r="AH92" s="54" t="n">
        <v>20239867</v>
      </c>
      <c r="AI92" s="54" t="s">
        <v>129</v>
      </c>
      <c r="AJ92" s="70" t="s">
        <v>129</v>
      </c>
      <c r="AK92" s="89"/>
      <c r="AL92" s="89"/>
      <c r="AM92" s="70"/>
      <c r="AN92" s="69" t="s">
        <v>130</v>
      </c>
      <c r="AO92" s="72" t="s">
        <v>113</v>
      </c>
      <c r="AQ92" s="63"/>
      <c r="BM92" s="64"/>
      <c r="BN92" s="64"/>
      <c r="BO92" s="64"/>
      <c r="BP92" s="64"/>
      <c r="BQ92" s="64"/>
      <c r="BR92" s="64"/>
      <c r="BS92" s="67" t="s">
        <v>635</v>
      </c>
      <c r="BT92" s="64"/>
      <c r="BU92" s="83"/>
    </row>
    <row r="93" customFormat="false" ht="45" hidden="false" customHeight="true" outlineLevel="0" collapsed="false">
      <c r="A93" s="90"/>
      <c r="B93" s="54" t="s">
        <v>92</v>
      </c>
      <c r="C93" s="68" t="s">
        <v>92</v>
      </c>
      <c r="D93" s="54" t="s">
        <v>119</v>
      </c>
      <c r="E93" s="54" t="s">
        <v>94</v>
      </c>
      <c r="F93" s="54" t="s">
        <v>107</v>
      </c>
      <c r="G93" s="54" t="n">
        <v>20239808</v>
      </c>
      <c r="H93" s="54" t="s">
        <v>200</v>
      </c>
      <c r="I93" s="54" t="s">
        <v>200</v>
      </c>
      <c r="J93" s="56" t="str">
        <f aca="false">CONCATENATE([1]Registros!AK82," ",[1]Registros!AL82)</f>
        <v>DIEGO DAZA LEAL</v>
      </c>
      <c r="K93" s="54" t="n">
        <v>8002465</v>
      </c>
      <c r="L93" s="54" t="s">
        <v>636</v>
      </c>
      <c r="M93" s="54" t="s">
        <v>98</v>
      </c>
      <c r="N93" s="54" t="s">
        <v>637</v>
      </c>
      <c r="O93" s="54" t="n">
        <v>3106188376</v>
      </c>
      <c r="P93" s="57" t="str">
        <f aca="false">CONCATENATE([1]Registros!AU82," ",[1]Registros!AV82)</f>
        <v>JOSE DAVID ISAZA LEAL</v>
      </c>
      <c r="Q93" s="54" t="s">
        <v>123</v>
      </c>
      <c r="R93" s="54" t="n">
        <v>1071986505</v>
      </c>
      <c r="S93" s="54" t="s">
        <v>185</v>
      </c>
      <c r="T93" s="54" t="s">
        <v>636</v>
      </c>
      <c r="U93" s="54" t="s">
        <v>638</v>
      </c>
      <c r="V93" s="54" t="n">
        <v>3106188378</v>
      </c>
      <c r="W93" s="54" t="s">
        <v>495</v>
      </c>
      <c r="X93" s="69" t="s">
        <v>22</v>
      </c>
      <c r="Y93" s="69" t="s">
        <v>100</v>
      </c>
      <c r="Z93" s="69" t="s">
        <v>101</v>
      </c>
      <c r="AA93" s="68" t="s">
        <v>102</v>
      </c>
      <c r="AB93" s="68" t="s">
        <v>103</v>
      </c>
      <c r="AC93" s="54" t="s">
        <v>639</v>
      </c>
      <c r="AD93" s="54" t="s">
        <v>337</v>
      </c>
      <c r="AE93" s="54" t="s">
        <v>338</v>
      </c>
      <c r="AF93" s="54" t="s">
        <v>107</v>
      </c>
      <c r="AG93" s="54" t="s">
        <v>640</v>
      </c>
      <c r="AH93" s="54" t="n">
        <v>20239808</v>
      </c>
      <c r="AI93" s="54" t="s">
        <v>109</v>
      </c>
      <c r="AJ93" s="70" t="s">
        <v>110</v>
      </c>
      <c r="AK93" s="89" t="s">
        <v>111</v>
      </c>
      <c r="AL93" s="89"/>
      <c r="AM93" s="70"/>
      <c r="AN93" s="69" t="s">
        <v>112</v>
      </c>
      <c r="AO93" s="72" t="s">
        <v>113</v>
      </c>
      <c r="AQ93" s="63"/>
      <c r="BM93" s="64"/>
      <c r="BN93" s="64"/>
      <c r="BO93" s="64"/>
      <c r="BP93" s="64"/>
      <c r="BQ93" s="64"/>
      <c r="BR93" s="64"/>
      <c r="BS93" s="67" t="s">
        <v>641</v>
      </c>
      <c r="BT93" s="64"/>
      <c r="BU93" s="83"/>
    </row>
    <row r="94" customFormat="false" ht="45" hidden="false" customHeight="true" outlineLevel="0" collapsed="false">
      <c r="A94" s="90"/>
      <c r="B94" s="54" t="s">
        <v>92</v>
      </c>
      <c r="C94" s="68" t="s">
        <v>92</v>
      </c>
      <c r="D94" s="54" t="s">
        <v>119</v>
      </c>
      <c r="E94" s="54" t="s">
        <v>147</v>
      </c>
      <c r="F94" s="54" t="s">
        <v>107</v>
      </c>
      <c r="G94" s="54" t="n">
        <v>20239868</v>
      </c>
      <c r="H94" s="54" t="s">
        <v>252</v>
      </c>
      <c r="I94" s="54" t="s">
        <v>252</v>
      </c>
      <c r="J94" s="56" t="str">
        <f aca="false">CONCATENATE([1]Registros!AK83," ",[1]Registros!AL83)</f>
        <v>FAMISANAR EPS</v>
      </c>
      <c r="K94" s="54" t="s">
        <v>98</v>
      </c>
      <c r="L94" s="54" t="s">
        <v>486</v>
      </c>
      <c r="M94" s="54" t="s">
        <v>365</v>
      </c>
      <c r="N94" s="54" t="s">
        <v>184</v>
      </c>
      <c r="O94" s="54" t="s">
        <v>388</v>
      </c>
      <c r="P94" s="57" t="str">
        <f aca="false">CONCATENATE([1]Registros!AU83," ",[1]Registros!AV83)</f>
        <v>ANGELA YOLIMA LOZADA CAO</v>
      </c>
      <c r="Q94" s="54" t="s">
        <v>123</v>
      </c>
      <c r="R94" s="54" t="n">
        <v>52348821</v>
      </c>
      <c r="S94" s="54" t="s">
        <v>171</v>
      </c>
      <c r="T94" s="54" t="s">
        <v>98</v>
      </c>
      <c r="U94" s="54" t="s">
        <v>642</v>
      </c>
      <c r="V94" s="54" t="n">
        <v>3115429748</v>
      </c>
      <c r="W94" s="54" t="s">
        <v>297</v>
      </c>
      <c r="X94" s="69" t="s">
        <v>22</v>
      </c>
      <c r="Y94" s="69" t="s">
        <v>100</v>
      </c>
      <c r="Z94" s="69" t="s">
        <v>101</v>
      </c>
      <c r="AA94" s="68" t="s">
        <v>102</v>
      </c>
      <c r="AB94" s="68" t="s">
        <v>103</v>
      </c>
      <c r="AC94" s="58" t="s">
        <v>643</v>
      </c>
      <c r="AD94" s="54" t="s">
        <v>126</v>
      </c>
      <c r="AE94" s="54" t="s">
        <v>126</v>
      </c>
      <c r="AF94" s="54" t="s">
        <v>162</v>
      </c>
      <c r="AG94" s="54" t="s">
        <v>162</v>
      </c>
      <c r="AH94" s="54" t="n">
        <v>20239868</v>
      </c>
      <c r="AI94" s="54" t="s">
        <v>129</v>
      </c>
      <c r="AJ94" s="70" t="s">
        <v>129</v>
      </c>
      <c r="AK94" s="89"/>
      <c r="AL94" s="89"/>
      <c r="AM94" s="70"/>
      <c r="AN94" s="69" t="s">
        <v>130</v>
      </c>
      <c r="AO94" s="72" t="s">
        <v>113</v>
      </c>
      <c r="AQ94" s="63"/>
      <c r="BM94" s="64"/>
      <c r="BN94" s="64"/>
      <c r="BO94" s="64"/>
      <c r="BP94" s="64"/>
      <c r="BQ94" s="64"/>
      <c r="BR94" s="64"/>
      <c r="BS94" s="67" t="s">
        <v>644</v>
      </c>
      <c r="BT94" s="64"/>
      <c r="BU94" s="83"/>
    </row>
    <row r="95" customFormat="false" ht="45" hidden="false" customHeight="true" outlineLevel="0" collapsed="false">
      <c r="A95" s="90"/>
      <c r="B95" s="54" t="s">
        <v>92</v>
      </c>
      <c r="C95" s="68" t="s">
        <v>92</v>
      </c>
      <c r="D95" s="54" t="s">
        <v>119</v>
      </c>
      <c r="E95" s="54" t="s">
        <v>120</v>
      </c>
      <c r="F95" s="54" t="s">
        <v>136</v>
      </c>
      <c r="G95" s="54" t="n">
        <v>20239700</v>
      </c>
      <c r="H95" s="54" t="s">
        <v>499</v>
      </c>
      <c r="I95" s="54" t="s">
        <v>499</v>
      </c>
      <c r="J95" s="56" t="str">
        <f aca="false">CONCATENATE([1]Registros!AK84," ",[1]Registros!AL84)</f>
        <v>ANGEL GABRIEL RODRIGUEZ CONTRERAS</v>
      </c>
      <c r="K95" s="54" t="n">
        <v>1000493742</v>
      </c>
      <c r="L95" s="54" t="s">
        <v>645</v>
      </c>
      <c r="M95" s="54" t="s">
        <v>646</v>
      </c>
      <c r="N95" s="54" t="s">
        <v>647</v>
      </c>
      <c r="O95" s="54" t="n">
        <v>3042854013</v>
      </c>
      <c r="P95" s="57" t="str">
        <f aca="false">CONCATENATE([1]Registros!AU84," ",[1]Registros!AV84)</f>
        <v>SARA ESMERALDA JOYA PINZON</v>
      </c>
      <c r="Q95" s="54" t="s">
        <v>123</v>
      </c>
      <c r="R95" s="54" t="n">
        <v>1000785026</v>
      </c>
      <c r="S95" s="54" t="s">
        <v>171</v>
      </c>
      <c r="T95" s="54" t="s">
        <v>98</v>
      </c>
      <c r="U95" s="54" t="s">
        <v>98</v>
      </c>
      <c r="V95" s="54" t="s">
        <v>98</v>
      </c>
      <c r="W95" s="54" t="s">
        <v>648</v>
      </c>
      <c r="X95" s="69" t="s">
        <v>22</v>
      </c>
      <c r="Y95" s="69" t="s">
        <v>100</v>
      </c>
      <c r="Z95" s="69" t="s">
        <v>101</v>
      </c>
      <c r="AA95" s="68" t="s">
        <v>102</v>
      </c>
      <c r="AB95" s="68" t="s">
        <v>103</v>
      </c>
      <c r="AC95" s="58" t="s">
        <v>649</v>
      </c>
      <c r="AD95" s="54" t="s">
        <v>126</v>
      </c>
      <c r="AE95" s="54" t="s">
        <v>126</v>
      </c>
      <c r="AF95" s="54" t="s">
        <v>127</v>
      </c>
      <c r="AG95" s="54" t="s">
        <v>650</v>
      </c>
      <c r="AH95" s="54" t="n">
        <v>20239700</v>
      </c>
      <c r="AI95" s="54" t="s">
        <v>129</v>
      </c>
      <c r="AJ95" s="70" t="s">
        <v>129</v>
      </c>
      <c r="AK95" s="89"/>
      <c r="AL95" s="89"/>
      <c r="AM95" s="70"/>
      <c r="AN95" s="69" t="s">
        <v>130</v>
      </c>
      <c r="AO95" s="72" t="s">
        <v>113</v>
      </c>
      <c r="AQ95" s="63"/>
      <c r="BM95" s="64"/>
      <c r="BN95" s="64"/>
      <c r="BO95" s="64"/>
      <c r="BP95" s="64"/>
      <c r="BQ95" s="64"/>
      <c r="BR95" s="64"/>
      <c r="BS95" s="67" t="s">
        <v>651</v>
      </c>
      <c r="BT95" s="64"/>
      <c r="BU95" s="83"/>
    </row>
    <row r="96" customFormat="false" ht="45" hidden="false" customHeight="true" outlineLevel="0" collapsed="false">
      <c r="A96" s="90"/>
      <c r="B96" s="54" t="s">
        <v>92</v>
      </c>
      <c r="C96" s="68" t="s">
        <v>92</v>
      </c>
      <c r="D96" s="54" t="s">
        <v>119</v>
      </c>
      <c r="E96" s="54" t="s">
        <v>147</v>
      </c>
      <c r="F96" s="54" t="s">
        <v>107</v>
      </c>
      <c r="G96" s="54" t="n">
        <v>20239768</v>
      </c>
      <c r="H96" s="54" t="s">
        <v>652</v>
      </c>
      <c r="I96" s="54" t="s">
        <v>652</v>
      </c>
      <c r="J96" s="56" t="str">
        <f aca="false">CONCATENATE([1]Registros!AK85," ",[1]Registros!AL85)</f>
        <v>FAMISANAR EPS</v>
      </c>
      <c r="K96" s="54" t="s">
        <v>98</v>
      </c>
      <c r="L96" s="54" t="s">
        <v>98</v>
      </c>
      <c r="M96" s="54" t="s">
        <v>98</v>
      </c>
      <c r="N96" s="54" t="s">
        <v>653</v>
      </c>
      <c r="O96" s="54" t="s">
        <v>98</v>
      </c>
      <c r="P96" s="57" t="str">
        <f aca="false">CONCATENATE([1]Registros!AU85," ",[1]Registros!AV85)</f>
        <v>FRANCY ADALGIZA RAMIREZ GOMEZ</v>
      </c>
      <c r="Q96" s="54" t="s">
        <v>123</v>
      </c>
      <c r="R96" s="54" t="n">
        <v>51713613</v>
      </c>
      <c r="S96" s="54" t="s">
        <v>185</v>
      </c>
      <c r="T96" s="54" t="s">
        <v>98</v>
      </c>
      <c r="U96" s="54" t="s">
        <v>654</v>
      </c>
      <c r="V96" s="54" t="n">
        <v>3133529161</v>
      </c>
      <c r="W96" s="54" t="s">
        <v>297</v>
      </c>
      <c r="X96" s="69" t="s">
        <v>22</v>
      </c>
      <c r="Y96" s="69" t="s">
        <v>100</v>
      </c>
      <c r="Z96" s="69" t="s">
        <v>101</v>
      </c>
      <c r="AA96" s="68" t="s">
        <v>102</v>
      </c>
      <c r="AB96" s="68" t="s">
        <v>103</v>
      </c>
      <c r="AC96" s="58" t="s">
        <v>655</v>
      </c>
      <c r="AD96" s="54" t="s">
        <v>126</v>
      </c>
      <c r="AE96" s="54" t="s">
        <v>126</v>
      </c>
      <c r="AF96" s="54" t="s">
        <v>107</v>
      </c>
      <c r="AG96" s="54" t="s">
        <v>656</v>
      </c>
      <c r="AH96" s="54" t="n">
        <v>20239768</v>
      </c>
      <c r="AI96" s="54" t="s">
        <v>109</v>
      </c>
      <c r="AJ96" s="70" t="s">
        <v>110</v>
      </c>
      <c r="AK96" s="89" t="s">
        <v>111</v>
      </c>
      <c r="AL96" s="89"/>
      <c r="AM96" s="70"/>
      <c r="AN96" s="69" t="s">
        <v>112</v>
      </c>
      <c r="AO96" s="72" t="s">
        <v>113</v>
      </c>
      <c r="AQ96" s="63"/>
      <c r="BM96" s="64"/>
      <c r="BN96" s="64"/>
      <c r="BO96" s="64"/>
      <c r="BP96" s="64"/>
      <c r="BQ96" s="64"/>
      <c r="BR96" s="64"/>
      <c r="BS96" s="67" t="s">
        <v>657</v>
      </c>
      <c r="BT96" s="64"/>
      <c r="BU96" s="83"/>
    </row>
    <row r="97" customFormat="false" ht="45" hidden="false" customHeight="true" outlineLevel="0" collapsed="false">
      <c r="A97" s="90"/>
      <c r="B97" s="54" t="s">
        <v>92</v>
      </c>
      <c r="C97" s="68" t="s">
        <v>92</v>
      </c>
      <c r="D97" s="54" t="s">
        <v>119</v>
      </c>
      <c r="E97" s="54" t="s">
        <v>147</v>
      </c>
      <c r="F97" s="54" t="s">
        <v>107</v>
      </c>
      <c r="G97" s="54" t="n">
        <v>20239869</v>
      </c>
      <c r="H97" s="54" t="s">
        <v>252</v>
      </c>
      <c r="I97" s="54" t="s">
        <v>252</v>
      </c>
      <c r="J97" s="56" t="str">
        <f aca="false">CONCATENATE([1]Registros!AK86," ",[1]Registros!AL86)</f>
        <v>MELISA CHAPARRO</v>
      </c>
      <c r="K97" s="54" t="s">
        <v>98</v>
      </c>
      <c r="L97" s="54" t="s">
        <v>295</v>
      </c>
      <c r="M97" s="54" t="s">
        <v>149</v>
      </c>
      <c r="N97" s="54" t="s">
        <v>658</v>
      </c>
      <c r="O97" s="54" t="n">
        <v>6500200</v>
      </c>
      <c r="P97" s="57" t="str">
        <f aca="false">CONCATENATE([1]Registros!AU86," ",[1]Registros!AV86)</f>
        <v>BARBARA NOVA DE PALACIO</v>
      </c>
      <c r="Q97" s="54" t="s">
        <v>123</v>
      </c>
      <c r="R97" s="54" t="n">
        <v>20168576</v>
      </c>
      <c r="S97" s="54" t="s">
        <v>124</v>
      </c>
      <c r="T97" s="54" t="s">
        <v>98</v>
      </c>
      <c r="U97" s="54" t="s">
        <v>98</v>
      </c>
      <c r="V97" s="54" t="s">
        <v>98</v>
      </c>
      <c r="W97" s="54" t="s">
        <v>297</v>
      </c>
      <c r="X97" s="69" t="s">
        <v>22</v>
      </c>
      <c r="Y97" s="69" t="s">
        <v>100</v>
      </c>
      <c r="Z97" s="69" t="s">
        <v>101</v>
      </c>
      <c r="AA97" s="68" t="s">
        <v>102</v>
      </c>
      <c r="AB97" s="68" t="s">
        <v>103</v>
      </c>
      <c r="AC97" s="58" t="s">
        <v>659</v>
      </c>
      <c r="AD97" s="54" t="s">
        <v>126</v>
      </c>
      <c r="AE97" s="54" t="s">
        <v>126</v>
      </c>
      <c r="AF97" s="54" t="s">
        <v>162</v>
      </c>
      <c r="AG97" s="54" t="s">
        <v>162</v>
      </c>
      <c r="AH97" s="54" t="n">
        <v>20239869</v>
      </c>
      <c r="AI97" s="54" t="s">
        <v>129</v>
      </c>
      <c r="AJ97" s="70" t="s">
        <v>129</v>
      </c>
      <c r="AK97" s="89"/>
      <c r="AL97" s="89"/>
      <c r="AM97" s="70"/>
      <c r="AN97" s="69" t="s">
        <v>130</v>
      </c>
      <c r="AO97" s="72" t="s">
        <v>113</v>
      </c>
      <c r="AQ97" s="63"/>
      <c r="BM97" s="64"/>
      <c r="BN97" s="64"/>
      <c r="BO97" s="64"/>
      <c r="BP97" s="64"/>
      <c r="BQ97" s="64"/>
      <c r="BR97" s="64"/>
      <c r="BS97" s="67" t="s">
        <v>660</v>
      </c>
      <c r="BT97" s="64"/>
      <c r="BU97" s="83"/>
    </row>
    <row r="98" customFormat="false" ht="45" hidden="false" customHeight="true" outlineLevel="0" collapsed="false">
      <c r="A98" s="90"/>
      <c r="B98" s="54" t="s">
        <v>92</v>
      </c>
      <c r="C98" s="68" t="s">
        <v>92</v>
      </c>
      <c r="D98" s="54" t="s">
        <v>119</v>
      </c>
      <c r="E98" s="54" t="s">
        <v>147</v>
      </c>
      <c r="F98" s="54" t="s">
        <v>107</v>
      </c>
      <c r="G98" s="54" t="n">
        <v>20239826</v>
      </c>
      <c r="H98" s="54" t="s">
        <v>192</v>
      </c>
      <c r="I98" s="54" t="s">
        <v>350</v>
      </c>
      <c r="J98" s="56" t="str">
        <f aca="false">CONCATENATE([1]Registros!AK87," ",[1]Registros!AL87)</f>
        <v>LYDA CONSUELO ROA LEYTON</v>
      </c>
      <c r="K98" s="54" t="s">
        <v>98</v>
      </c>
      <c r="L98" s="54" t="s">
        <v>295</v>
      </c>
      <c r="M98" s="54" t="s">
        <v>149</v>
      </c>
      <c r="N98" s="54" t="s">
        <v>661</v>
      </c>
      <c r="O98" s="54" t="n">
        <v>6500200</v>
      </c>
      <c r="P98" s="57" t="str">
        <f aca="false">CONCATENATE([1]Registros!AU87," ",[1]Registros!AV87)</f>
        <v>DANIEL FELIPE CASTRO</v>
      </c>
      <c r="Q98" s="54" t="s">
        <v>123</v>
      </c>
      <c r="R98" s="54" t="n">
        <v>1000713037</v>
      </c>
      <c r="S98" s="54" t="s">
        <v>124</v>
      </c>
      <c r="T98" s="54" t="s">
        <v>98</v>
      </c>
      <c r="U98" s="54" t="s">
        <v>98</v>
      </c>
      <c r="V98" s="54" t="s">
        <v>98</v>
      </c>
      <c r="W98" s="54" t="s">
        <v>297</v>
      </c>
      <c r="X98" s="69" t="s">
        <v>22</v>
      </c>
      <c r="Y98" s="69" t="s">
        <v>100</v>
      </c>
      <c r="Z98" s="69" t="s">
        <v>101</v>
      </c>
      <c r="AA98" s="68" t="s">
        <v>102</v>
      </c>
      <c r="AB98" s="68" t="s">
        <v>103</v>
      </c>
      <c r="AC98" s="58" t="s">
        <v>662</v>
      </c>
      <c r="AD98" s="54" t="s">
        <v>126</v>
      </c>
      <c r="AE98" s="54" t="s">
        <v>126</v>
      </c>
      <c r="AF98" s="54" t="s">
        <v>107</v>
      </c>
      <c r="AG98" s="54" t="s">
        <v>663</v>
      </c>
      <c r="AH98" s="54" t="n">
        <v>20239826</v>
      </c>
      <c r="AI98" s="54" t="s">
        <v>109</v>
      </c>
      <c r="AJ98" s="70" t="s">
        <v>110</v>
      </c>
      <c r="AK98" s="89" t="s">
        <v>111</v>
      </c>
      <c r="AL98" s="89"/>
      <c r="AM98" s="70"/>
      <c r="AN98" s="69" t="s">
        <v>112</v>
      </c>
      <c r="AO98" s="72" t="s">
        <v>113</v>
      </c>
      <c r="AQ98" s="63"/>
      <c r="BM98" s="64"/>
      <c r="BN98" s="64"/>
      <c r="BO98" s="64"/>
      <c r="BP98" s="64"/>
      <c r="BQ98" s="64"/>
      <c r="BR98" s="64"/>
      <c r="BS98" s="67" t="s">
        <v>664</v>
      </c>
      <c r="BT98" s="64"/>
      <c r="BU98" s="83"/>
    </row>
    <row r="99" customFormat="false" ht="45" hidden="false" customHeight="true" outlineLevel="0" collapsed="false">
      <c r="A99" s="90"/>
      <c r="B99" s="54" t="s">
        <v>92</v>
      </c>
      <c r="C99" s="68" t="s">
        <v>92</v>
      </c>
      <c r="D99" s="54" t="s">
        <v>119</v>
      </c>
      <c r="E99" s="54" t="s">
        <v>147</v>
      </c>
      <c r="F99" s="54" t="s">
        <v>107</v>
      </c>
      <c r="G99" s="54" t="n">
        <v>20239769</v>
      </c>
      <c r="H99" s="54" t="s">
        <v>652</v>
      </c>
      <c r="I99" s="54" t="s">
        <v>652</v>
      </c>
      <c r="J99" s="56" t="s">
        <v>98</v>
      </c>
      <c r="K99" s="54" t="s">
        <v>98</v>
      </c>
      <c r="L99" s="54" t="s">
        <v>98</v>
      </c>
      <c r="M99" s="54" t="s">
        <v>98</v>
      </c>
      <c r="N99" s="54" t="s">
        <v>98</v>
      </c>
      <c r="O99" s="54" t="s">
        <v>98</v>
      </c>
      <c r="P99" s="57" t="str">
        <f aca="false">CONCATENATE([1]Registros!AU88," ",[1]Registros!AV88)</f>
        <v>JARO MANUEL VILLAMIL NEIRA</v>
      </c>
      <c r="Q99" s="54" t="s">
        <v>123</v>
      </c>
      <c r="R99" s="54" t="n">
        <v>79739698</v>
      </c>
      <c r="S99" s="54" t="s">
        <v>185</v>
      </c>
      <c r="T99" s="54" t="s">
        <v>98</v>
      </c>
      <c r="U99" s="54" t="s">
        <v>665</v>
      </c>
      <c r="V99" s="54" t="n">
        <v>3125634360</v>
      </c>
      <c r="W99" s="54" t="s">
        <v>98</v>
      </c>
      <c r="X99" s="69" t="s">
        <v>22</v>
      </c>
      <c r="Y99" s="69" t="s">
        <v>100</v>
      </c>
      <c r="Z99" s="69" t="s">
        <v>101</v>
      </c>
      <c r="AA99" s="68" t="s">
        <v>102</v>
      </c>
      <c r="AB99" s="68" t="s">
        <v>103</v>
      </c>
      <c r="AC99" s="58" t="s">
        <v>666</v>
      </c>
      <c r="AD99" s="54" t="s">
        <v>126</v>
      </c>
      <c r="AE99" s="54" t="s">
        <v>126</v>
      </c>
      <c r="AF99" s="54" t="s">
        <v>107</v>
      </c>
      <c r="AG99" s="54" t="s">
        <v>667</v>
      </c>
      <c r="AH99" s="54" t="n">
        <v>20239769</v>
      </c>
      <c r="AI99" s="54" t="s">
        <v>109</v>
      </c>
      <c r="AJ99" s="70" t="s">
        <v>110</v>
      </c>
      <c r="AK99" s="89" t="s">
        <v>111</v>
      </c>
      <c r="AL99" s="89"/>
      <c r="AM99" s="70"/>
      <c r="AN99" s="69" t="s">
        <v>112</v>
      </c>
      <c r="AO99" s="72" t="s">
        <v>113</v>
      </c>
      <c r="AQ99" s="63"/>
      <c r="BM99" s="64"/>
      <c r="BN99" s="64"/>
      <c r="BO99" s="64"/>
      <c r="BP99" s="64"/>
      <c r="BQ99" s="64"/>
      <c r="BR99" s="64"/>
      <c r="BS99" s="67" t="s">
        <v>668</v>
      </c>
      <c r="BT99" s="64"/>
      <c r="BU99" s="83"/>
    </row>
    <row r="100" customFormat="false" ht="45" hidden="false" customHeight="true" outlineLevel="0" collapsed="false">
      <c r="A100" s="90"/>
      <c r="B100" s="54" t="s">
        <v>92</v>
      </c>
      <c r="C100" s="68" t="s">
        <v>92</v>
      </c>
      <c r="D100" s="54" t="s">
        <v>119</v>
      </c>
      <c r="E100" s="54" t="s">
        <v>147</v>
      </c>
      <c r="F100" s="54" t="s">
        <v>107</v>
      </c>
      <c r="G100" s="54" t="n">
        <v>20239771</v>
      </c>
      <c r="H100" s="54" t="s">
        <v>652</v>
      </c>
      <c r="I100" s="54" t="s">
        <v>652</v>
      </c>
      <c r="J100" s="56" t="str">
        <f aca="false">CONCATENATE([1]Registros!AK89," ",[1]Registros!AL89)</f>
        <v>JOHANA ANDREA SANCHEZ CARDONA</v>
      </c>
      <c r="K100" s="54" t="s">
        <v>98</v>
      </c>
      <c r="L100" s="54" t="s">
        <v>98</v>
      </c>
      <c r="M100" s="54" t="s">
        <v>98</v>
      </c>
      <c r="N100" s="54" t="s">
        <v>669</v>
      </c>
      <c r="O100" s="54" t="n">
        <v>3112649593</v>
      </c>
      <c r="P100" s="57" t="str">
        <f aca="false">CONCATENATE([1]Registros!AU89," ",[1]Registros!AV89)</f>
        <v>JAIME QUINTERO GONZALEZ</v>
      </c>
      <c r="Q100" s="54" t="s">
        <v>123</v>
      </c>
      <c r="R100" s="54" t="n">
        <v>19447109</v>
      </c>
      <c r="S100" s="54" t="s">
        <v>185</v>
      </c>
      <c r="T100" s="54" t="s">
        <v>98</v>
      </c>
      <c r="U100" s="54" t="s">
        <v>670</v>
      </c>
      <c r="V100" s="54" t="n">
        <v>3112649593</v>
      </c>
      <c r="W100" s="54" t="s">
        <v>671</v>
      </c>
      <c r="X100" s="69" t="s">
        <v>22</v>
      </c>
      <c r="Y100" s="69" t="s">
        <v>100</v>
      </c>
      <c r="Z100" s="69" t="s">
        <v>101</v>
      </c>
      <c r="AA100" s="68" t="s">
        <v>102</v>
      </c>
      <c r="AB100" s="68" t="s">
        <v>103</v>
      </c>
      <c r="AC100" s="58" t="s">
        <v>672</v>
      </c>
      <c r="AD100" s="54" t="s">
        <v>126</v>
      </c>
      <c r="AE100" s="54" t="s">
        <v>126</v>
      </c>
      <c r="AF100" s="54" t="s">
        <v>107</v>
      </c>
      <c r="AG100" s="54" t="s">
        <v>673</v>
      </c>
      <c r="AH100" s="54" t="n">
        <v>20239771</v>
      </c>
      <c r="AI100" s="54" t="s">
        <v>109</v>
      </c>
      <c r="AJ100" s="70" t="s">
        <v>110</v>
      </c>
      <c r="AK100" s="89" t="s">
        <v>111</v>
      </c>
      <c r="AL100" s="89"/>
      <c r="AM100" s="70"/>
      <c r="AN100" s="69" t="s">
        <v>112</v>
      </c>
      <c r="AO100" s="72" t="s">
        <v>113</v>
      </c>
      <c r="AQ100" s="63"/>
      <c r="BM100" s="64"/>
      <c r="BN100" s="64"/>
      <c r="BO100" s="64"/>
      <c r="BP100" s="64"/>
      <c r="BQ100" s="64"/>
      <c r="BR100" s="64"/>
      <c r="BS100" s="67" t="s">
        <v>674</v>
      </c>
      <c r="BT100" s="64"/>
      <c r="BU100" s="83"/>
    </row>
    <row r="101" customFormat="false" ht="45" hidden="false" customHeight="true" outlineLevel="0" collapsed="false">
      <c r="A101" s="90"/>
      <c r="B101" s="54" t="s">
        <v>92</v>
      </c>
      <c r="C101" s="68" t="s">
        <v>92</v>
      </c>
      <c r="D101" s="54" t="s">
        <v>119</v>
      </c>
      <c r="E101" s="54" t="s">
        <v>120</v>
      </c>
      <c r="F101" s="54" t="s">
        <v>136</v>
      </c>
      <c r="G101" s="54" t="n">
        <v>20239701</v>
      </c>
      <c r="H101" s="54" t="s">
        <v>499</v>
      </c>
      <c r="I101" s="54" t="s">
        <v>499</v>
      </c>
      <c r="J101" s="56" t="s">
        <v>98</v>
      </c>
      <c r="K101" s="54" t="s">
        <v>98</v>
      </c>
      <c r="L101" s="54" t="s">
        <v>98</v>
      </c>
      <c r="M101" s="54" t="s">
        <v>98</v>
      </c>
      <c r="N101" s="54" t="s">
        <v>98</v>
      </c>
      <c r="O101" s="54" t="s">
        <v>98</v>
      </c>
      <c r="P101" s="57" t="str">
        <f aca="false">CONCATENATE([1]Registros!AU90," ",[1]Registros!AV90)</f>
        <v>GLORIA ESTELA GARZON</v>
      </c>
      <c r="Q101" s="54" t="s">
        <v>123</v>
      </c>
      <c r="R101" s="54" t="n">
        <v>20565414</v>
      </c>
      <c r="S101" s="54" t="s">
        <v>124</v>
      </c>
      <c r="T101" s="54" t="s">
        <v>675</v>
      </c>
      <c r="U101" s="54" t="s">
        <v>676</v>
      </c>
      <c r="V101" s="54" t="n">
        <v>3245373024</v>
      </c>
      <c r="W101" s="54" t="s">
        <v>98</v>
      </c>
      <c r="X101" s="69" t="s">
        <v>22</v>
      </c>
      <c r="Y101" s="69" t="s">
        <v>100</v>
      </c>
      <c r="Z101" s="69" t="s">
        <v>101</v>
      </c>
      <c r="AA101" s="68" t="s">
        <v>102</v>
      </c>
      <c r="AB101" s="68" t="s">
        <v>103</v>
      </c>
      <c r="AC101" s="58" t="s">
        <v>677</v>
      </c>
      <c r="AD101" s="54" t="s">
        <v>126</v>
      </c>
      <c r="AE101" s="54" t="s">
        <v>126</v>
      </c>
      <c r="AF101" s="54" t="s">
        <v>127</v>
      </c>
      <c r="AG101" s="54" t="s">
        <v>678</v>
      </c>
      <c r="AH101" s="54" t="n">
        <v>20239701</v>
      </c>
      <c r="AI101" s="54" t="s">
        <v>129</v>
      </c>
      <c r="AJ101" s="70" t="s">
        <v>129</v>
      </c>
      <c r="AK101" s="89"/>
      <c r="AL101" s="89"/>
      <c r="AM101" s="70"/>
      <c r="AN101" s="69" t="s">
        <v>130</v>
      </c>
      <c r="AO101" s="72" t="s">
        <v>113</v>
      </c>
      <c r="AQ101" s="63"/>
      <c r="BM101" s="64"/>
      <c r="BN101" s="64"/>
      <c r="BO101" s="64"/>
      <c r="BP101" s="64"/>
      <c r="BQ101" s="64"/>
      <c r="BR101" s="64"/>
      <c r="BS101" s="67" t="s">
        <v>679</v>
      </c>
      <c r="BT101" s="64"/>
      <c r="BU101" s="83"/>
    </row>
    <row r="102" customFormat="false" ht="45" hidden="false" customHeight="true" outlineLevel="0" collapsed="false">
      <c r="A102" s="90"/>
      <c r="B102" s="54" t="s">
        <v>92</v>
      </c>
      <c r="C102" s="68" t="s">
        <v>92</v>
      </c>
      <c r="D102" s="54" t="s">
        <v>119</v>
      </c>
      <c r="E102" s="54" t="s">
        <v>147</v>
      </c>
      <c r="F102" s="54" t="s">
        <v>107</v>
      </c>
      <c r="G102" s="54" t="n">
        <v>20239896</v>
      </c>
      <c r="H102" s="54" t="s">
        <v>451</v>
      </c>
      <c r="I102" s="54" t="s">
        <v>451</v>
      </c>
      <c r="J102" s="56" t="str">
        <f aca="false">CONCATENATE([1]Registros!AK91," ",[1]Registros!AL91)</f>
        <v>FAMISANAR EPS</v>
      </c>
      <c r="K102" s="54" t="s">
        <v>98</v>
      </c>
      <c r="L102" s="54" t="s">
        <v>680</v>
      </c>
      <c r="M102" s="54" t="s">
        <v>149</v>
      </c>
      <c r="N102" s="54" t="s">
        <v>184</v>
      </c>
      <c r="O102" s="54" t="n">
        <v>3078069</v>
      </c>
      <c r="P102" s="57" t="str">
        <f aca="false">CONCATENATE([1]Registros!AU91," ",[1]Registros!AV91)</f>
        <v>OMAR ALEXANDER MARTINEZ MONTAÑA</v>
      </c>
      <c r="Q102" s="54" t="s">
        <v>123</v>
      </c>
      <c r="R102" s="54" t="n">
        <v>1002564930</v>
      </c>
      <c r="S102" s="54" t="s">
        <v>171</v>
      </c>
      <c r="T102" s="54" t="s">
        <v>98</v>
      </c>
      <c r="U102" s="54" t="s">
        <v>681</v>
      </c>
      <c r="V102" s="54" t="n">
        <v>3204232351</v>
      </c>
      <c r="W102" s="54" t="s">
        <v>16</v>
      </c>
      <c r="X102" s="69" t="s">
        <v>22</v>
      </c>
      <c r="Y102" s="69" t="s">
        <v>100</v>
      </c>
      <c r="Z102" s="69" t="s">
        <v>101</v>
      </c>
      <c r="AA102" s="68" t="s">
        <v>102</v>
      </c>
      <c r="AB102" s="68" t="s">
        <v>103</v>
      </c>
      <c r="AC102" s="58" t="s">
        <v>682</v>
      </c>
      <c r="AD102" s="54" t="s">
        <v>126</v>
      </c>
      <c r="AE102" s="54" t="s">
        <v>126</v>
      </c>
      <c r="AF102" s="54" t="s">
        <v>162</v>
      </c>
      <c r="AG102" s="54" t="s">
        <v>162</v>
      </c>
      <c r="AH102" s="54" t="n">
        <v>20239896</v>
      </c>
      <c r="AI102" s="54" t="s">
        <v>129</v>
      </c>
      <c r="AJ102" s="70" t="s">
        <v>129</v>
      </c>
      <c r="AK102" s="89"/>
      <c r="AL102" s="89"/>
      <c r="AM102" s="70"/>
      <c r="AN102" s="69" t="s">
        <v>130</v>
      </c>
      <c r="AO102" s="72" t="s">
        <v>113</v>
      </c>
      <c r="AQ102" s="63"/>
      <c r="BM102" s="64"/>
      <c r="BN102" s="64"/>
      <c r="BO102" s="64"/>
      <c r="BP102" s="64"/>
      <c r="BQ102" s="64"/>
      <c r="BR102" s="64"/>
      <c r="BS102" s="67" t="s">
        <v>683</v>
      </c>
      <c r="BT102" s="64"/>
      <c r="BU102" s="83"/>
    </row>
    <row r="103" customFormat="false" ht="45" hidden="false" customHeight="true" outlineLevel="0" collapsed="false">
      <c r="A103" s="90"/>
      <c r="B103" s="54" t="s">
        <v>92</v>
      </c>
      <c r="C103" s="68" t="s">
        <v>92</v>
      </c>
      <c r="D103" s="54" t="s">
        <v>119</v>
      </c>
      <c r="E103" s="54" t="s">
        <v>147</v>
      </c>
      <c r="F103" s="54" t="s">
        <v>107</v>
      </c>
      <c r="G103" s="54" t="n">
        <v>20239772</v>
      </c>
      <c r="H103" s="54" t="s">
        <v>652</v>
      </c>
      <c r="I103" s="54" t="s">
        <v>652</v>
      </c>
      <c r="J103" s="56" t="str">
        <f aca="false">CONCATENATE([1]Registros!AK92," ",[1]Registros!AL92)</f>
        <v>EPS FAMISANAR N OREGISTRA</v>
      </c>
      <c r="K103" s="54" t="s">
        <v>98</v>
      </c>
      <c r="L103" s="54" t="s">
        <v>98</v>
      </c>
      <c r="M103" s="54" t="s">
        <v>98</v>
      </c>
      <c r="N103" s="54" t="s">
        <v>684</v>
      </c>
      <c r="O103" s="54" t="s">
        <v>98</v>
      </c>
      <c r="P103" s="57" t="str">
        <f aca="false">CONCATENATE([1]Registros!AU92," ",[1]Registros!AV92)</f>
        <v>DARIO MONTOYA</v>
      </c>
      <c r="Q103" s="54" t="s">
        <v>123</v>
      </c>
      <c r="R103" s="54" t="n">
        <v>79694664</v>
      </c>
      <c r="S103" s="54" t="s">
        <v>185</v>
      </c>
      <c r="T103" s="54" t="s">
        <v>98</v>
      </c>
      <c r="U103" s="54" t="s">
        <v>98</v>
      </c>
      <c r="V103" s="54" t="s">
        <v>98</v>
      </c>
      <c r="W103" s="54" t="s">
        <v>16</v>
      </c>
      <c r="X103" s="69" t="s">
        <v>22</v>
      </c>
      <c r="Y103" s="69" t="s">
        <v>100</v>
      </c>
      <c r="Z103" s="69" t="s">
        <v>101</v>
      </c>
      <c r="AA103" s="68" t="s">
        <v>102</v>
      </c>
      <c r="AB103" s="68" t="s">
        <v>103</v>
      </c>
      <c r="AC103" s="58" t="s">
        <v>685</v>
      </c>
      <c r="AD103" s="54" t="s">
        <v>126</v>
      </c>
      <c r="AE103" s="54" t="s">
        <v>126</v>
      </c>
      <c r="AF103" s="54" t="s">
        <v>107</v>
      </c>
      <c r="AG103" s="54" t="s">
        <v>686</v>
      </c>
      <c r="AH103" s="54" t="n">
        <v>20239772</v>
      </c>
      <c r="AI103" s="54" t="s">
        <v>109</v>
      </c>
      <c r="AJ103" s="70" t="s">
        <v>110</v>
      </c>
      <c r="AK103" s="70" t="s">
        <v>111</v>
      </c>
      <c r="AL103" s="70"/>
      <c r="AM103" s="70"/>
      <c r="AN103" s="69" t="s">
        <v>112</v>
      </c>
      <c r="AO103" s="72" t="s">
        <v>113</v>
      </c>
      <c r="AQ103" s="63"/>
      <c r="BM103" s="64"/>
      <c r="BN103" s="64"/>
      <c r="BO103" s="64"/>
      <c r="BP103" s="64"/>
      <c r="BQ103" s="64"/>
      <c r="BR103" s="64"/>
      <c r="BS103" s="67" t="s">
        <v>687</v>
      </c>
      <c r="BT103" s="64"/>
      <c r="BU103" s="83"/>
    </row>
    <row r="104" customFormat="false" ht="45" hidden="false" customHeight="true" outlineLevel="0" collapsed="false">
      <c r="A104" s="90"/>
      <c r="B104" s="54" t="s">
        <v>92</v>
      </c>
      <c r="C104" s="68" t="s">
        <v>92</v>
      </c>
      <c r="D104" s="54" t="s">
        <v>119</v>
      </c>
      <c r="E104" s="54" t="s">
        <v>147</v>
      </c>
      <c r="F104" s="54" t="s">
        <v>107</v>
      </c>
      <c r="G104" s="54" t="n">
        <v>20239770</v>
      </c>
      <c r="H104" s="54" t="s">
        <v>652</v>
      </c>
      <c r="I104" s="54" t="s">
        <v>192</v>
      </c>
      <c r="J104" s="56" t="str">
        <f aca="false">CONCATENATE([1]Registros!AK93," ",[1]Registros!AL93)</f>
        <v>EPS FAMISANAR NO REGISTRA</v>
      </c>
      <c r="K104" s="54" t="s">
        <v>98</v>
      </c>
      <c r="L104" s="54" t="s">
        <v>98</v>
      </c>
      <c r="M104" s="54" t="s">
        <v>413</v>
      </c>
      <c r="N104" s="54" t="s">
        <v>688</v>
      </c>
      <c r="O104" s="54" t="n">
        <v>3197649892</v>
      </c>
      <c r="P104" s="57" t="str">
        <f aca="false">CONCATENATE([1]Registros!AU93," ",[1]Registros!AV93)</f>
        <v>CINDY JISELA CRUZ ROMERO</v>
      </c>
      <c r="Q104" s="54" t="s">
        <v>689</v>
      </c>
      <c r="R104" s="54" t="n">
        <v>1077940295</v>
      </c>
      <c r="S104" s="54" t="s">
        <v>185</v>
      </c>
      <c r="T104" s="54" t="s">
        <v>98</v>
      </c>
      <c r="U104" s="54" t="s">
        <v>690</v>
      </c>
      <c r="V104" s="54" t="n">
        <v>3197649892</v>
      </c>
      <c r="W104" s="54" t="s">
        <v>254</v>
      </c>
      <c r="X104" s="69" t="s">
        <v>22</v>
      </c>
      <c r="Y104" s="69" t="s">
        <v>100</v>
      </c>
      <c r="Z104" s="69" t="s">
        <v>101</v>
      </c>
      <c r="AA104" s="68" t="s">
        <v>102</v>
      </c>
      <c r="AB104" s="68" t="s">
        <v>103</v>
      </c>
      <c r="AC104" s="58" t="s">
        <v>691</v>
      </c>
      <c r="AD104" s="54" t="s">
        <v>126</v>
      </c>
      <c r="AE104" s="54" t="s">
        <v>126</v>
      </c>
      <c r="AF104" s="54" t="s">
        <v>107</v>
      </c>
      <c r="AG104" s="54" t="s">
        <v>692</v>
      </c>
      <c r="AH104" s="54" t="n">
        <v>20239770</v>
      </c>
      <c r="AI104" s="54" t="s">
        <v>109</v>
      </c>
      <c r="AJ104" s="70" t="s">
        <v>110</v>
      </c>
      <c r="AK104" s="70" t="s">
        <v>111</v>
      </c>
      <c r="AL104" s="70"/>
      <c r="AM104" s="70"/>
      <c r="AN104" s="69" t="s">
        <v>112</v>
      </c>
      <c r="AO104" s="72" t="s">
        <v>113</v>
      </c>
      <c r="AQ104" s="63"/>
      <c r="BM104" s="64"/>
      <c r="BN104" s="64"/>
      <c r="BO104" s="64"/>
      <c r="BP104" s="64"/>
      <c r="BQ104" s="64"/>
      <c r="BR104" s="64"/>
      <c r="BS104" s="67" t="s">
        <v>693</v>
      </c>
      <c r="BT104" s="64"/>
      <c r="BU104" s="83"/>
    </row>
    <row r="105" customFormat="false" ht="45" hidden="false" customHeight="true" outlineLevel="0" collapsed="false">
      <c r="A105" s="90"/>
      <c r="B105" s="54" t="s">
        <v>92</v>
      </c>
      <c r="C105" s="68" t="s">
        <v>92</v>
      </c>
      <c r="D105" s="54" t="s">
        <v>119</v>
      </c>
      <c r="E105" s="54" t="s">
        <v>147</v>
      </c>
      <c r="F105" s="54" t="s">
        <v>107</v>
      </c>
      <c r="G105" s="54" t="n">
        <v>20239870</v>
      </c>
      <c r="H105" s="54" t="s">
        <v>252</v>
      </c>
      <c r="I105" s="54" t="s">
        <v>252</v>
      </c>
      <c r="J105" s="56" t="str">
        <f aca="false">CONCATENATE([1]Registros!AK94," ",[1]Registros!AL94)</f>
        <v>FAMISANAR EPS</v>
      </c>
      <c r="K105" s="54" t="s">
        <v>98</v>
      </c>
      <c r="L105" s="54" t="s">
        <v>694</v>
      </c>
      <c r="M105" s="54" t="s">
        <v>98</v>
      </c>
      <c r="N105" s="54" t="s">
        <v>184</v>
      </c>
      <c r="O105" s="54" t="s">
        <v>98</v>
      </c>
      <c r="P105" s="57" t="str">
        <f aca="false">CONCATENATE([1]Registros!AU94," ",[1]Registros!AV94)</f>
        <v>ODILIA LEON VDA DE RODRIGUEZ</v>
      </c>
      <c r="Q105" s="54" t="s">
        <v>123</v>
      </c>
      <c r="R105" s="54" t="n">
        <v>20858274</v>
      </c>
      <c r="S105" s="54" t="s">
        <v>171</v>
      </c>
      <c r="T105" s="54" t="s">
        <v>695</v>
      </c>
      <c r="U105" s="54" t="s">
        <v>696</v>
      </c>
      <c r="V105" s="54" t="n">
        <v>3103217120</v>
      </c>
      <c r="W105" s="54" t="s">
        <v>297</v>
      </c>
      <c r="X105" s="69" t="s">
        <v>22</v>
      </c>
      <c r="Y105" s="69" t="s">
        <v>100</v>
      </c>
      <c r="Z105" s="69" t="s">
        <v>101</v>
      </c>
      <c r="AA105" s="68" t="s">
        <v>102</v>
      </c>
      <c r="AB105" s="68" t="s">
        <v>103</v>
      </c>
      <c r="AC105" s="58" t="s">
        <v>697</v>
      </c>
      <c r="AD105" s="54" t="s">
        <v>126</v>
      </c>
      <c r="AE105" s="54" t="s">
        <v>126</v>
      </c>
      <c r="AF105" s="54" t="s">
        <v>107</v>
      </c>
      <c r="AG105" s="54" t="s">
        <v>698</v>
      </c>
      <c r="AH105" s="54" t="n">
        <v>20239870</v>
      </c>
      <c r="AI105" s="54" t="s">
        <v>109</v>
      </c>
      <c r="AJ105" s="70" t="s">
        <v>110</v>
      </c>
      <c r="AK105" s="70" t="s">
        <v>111</v>
      </c>
      <c r="AL105" s="70"/>
      <c r="AM105" s="70"/>
      <c r="AN105" s="69" t="s">
        <v>112</v>
      </c>
      <c r="AO105" s="72" t="s">
        <v>113</v>
      </c>
      <c r="AQ105" s="63"/>
      <c r="BM105" s="64"/>
      <c r="BN105" s="64"/>
      <c r="BO105" s="64"/>
      <c r="BP105" s="64"/>
      <c r="BQ105" s="64"/>
      <c r="BR105" s="64"/>
      <c r="BS105" s="67" t="s">
        <v>699</v>
      </c>
      <c r="BT105" s="64"/>
      <c r="BU105" s="83"/>
    </row>
    <row r="106" customFormat="false" ht="45" hidden="false" customHeight="true" outlineLevel="0" collapsed="false">
      <c r="A106" s="90"/>
      <c r="B106" s="54" t="s">
        <v>92</v>
      </c>
      <c r="C106" s="68" t="s">
        <v>92</v>
      </c>
      <c r="D106" s="54" t="s">
        <v>119</v>
      </c>
      <c r="E106" s="54" t="s">
        <v>147</v>
      </c>
      <c r="F106" s="54" t="s">
        <v>107</v>
      </c>
      <c r="G106" s="54" t="n">
        <v>20239821</v>
      </c>
      <c r="H106" s="54" t="s">
        <v>192</v>
      </c>
      <c r="I106" s="54" t="s">
        <v>192</v>
      </c>
      <c r="J106" s="56" t="str">
        <f aca="false">CONCATENATE([1]Registros!AK95," ",[1]Registros!AL95)</f>
        <v>CONCEPTOS GRP</v>
      </c>
      <c r="K106" s="54" t="s">
        <v>98</v>
      </c>
      <c r="L106" s="54" t="s">
        <v>433</v>
      </c>
      <c r="M106" s="54" t="s">
        <v>149</v>
      </c>
      <c r="N106" s="54" t="s">
        <v>463</v>
      </c>
      <c r="O106" s="54" t="n">
        <v>6500200</v>
      </c>
      <c r="P106" s="57" t="str">
        <f aca="false">CONCATENATE([1]Registros!AU95," ",[1]Registros!AV95)</f>
        <v>DAGOBERTO GARCIA TIBADUIZA</v>
      </c>
      <c r="Q106" s="54" t="s">
        <v>123</v>
      </c>
      <c r="R106" s="54" t="n">
        <v>19451633</v>
      </c>
      <c r="S106" s="54" t="s">
        <v>171</v>
      </c>
      <c r="T106" s="54" t="s">
        <v>149</v>
      </c>
      <c r="U106" s="54" t="s">
        <v>700</v>
      </c>
      <c r="V106" s="54" t="n">
        <v>318696025</v>
      </c>
      <c r="W106" s="54" t="s">
        <v>16</v>
      </c>
      <c r="X106" s="69" t="s">
        <v>22</v>
      </c>
      <c r="Y106" s="69" t="s">
        <v>100</v>
      </c>
      <c r="Z106" s="69" t="s">
        <v>101</v>
      </c>
      <c r="AA106" s="68" t="s">
        <v>102</v>
      </c>
      <c r="AB106" s="68" t="s">
        <v>103</v>
      </c>
      <c r="AC106" s="58" t="s">
        <v>701</v>
      </c>
      <c r="AD106" s="54" t="s">
        <v>126</v>
      </c>
      <c r="AE106" s="54" t="s">
        <v>126</v>
      </c>
      <c r="AF106" s="54" t="s">
        <v>107</v>
      </c>
      <c r="AG106" s="54" t="s">
        <v>702</v>
      </c>
      <c r="AH106" s="54" t="n">
        <v>20239821</v>
      </c>
      <c r="AI106" s="54" t="s">
        <v>109</v>
      </c>
      <c r="AJ106" s="70" t="s">
        <v>110</v>
      </c>
      <c r="AK106" s="89" t="s">
        <v>111</v>
      </c>
      <c r="AL106" s="89"/>
      <c r="AM106" s="70"/>
      <c r="AN106" s="69" t="s">
        <v>112</v>
      </c>
      <c r="AO106" s="72" t="s">
        <v>113</v>
      </c>
      <c r="AQ106" s="63"/>
      <c r="BM106" s="64"/>
      <c r="BN106" s="64"/>
      <c r="BO106" s="64"/>
      <c r="BP106" s="64"/>
      <c r="BQ106" s="64"/>
      <c r="BR106" s="64"/>
      <c r="BS106" s="67" t="s">
        <v>703</v>
      </c>
      <c r="BT106" s="64"/>
      <c r="BU106" s="83"/>
    </row>
    <row r="107" customFormat="false" ht="45" hidden="false" customHeight="true" outlineLevel="0" collapsed="false">
      <c r="A107" s="90"/>
      <c r="B107" s="54" t="s">
        <v>92</v>
      </c>
      <c r="C107" s="68" t="s">
        <v>92</v>
      </c>
      <c r="D107" s="54" t="s">
        <v>119</v>
      </c>
      <c r="E107" s="54" t="s">
        <v>199</v>
      </c>
      <c r="F107" s="54" t="s">
        <v>121</v>
      </c>
      <c r="G107" s="54" t="n">
        <v>20239872</v>
      </c>
      <c r="H107" s="54" t="s">
        <v>252</v>
      </c>
      <c r="I107" s="54" t="s">
        <v>252</v>
      </c>
      <c r="J107" s="56" t="s">
        <v>98</v>
      </c>
      <c r="K107" s="54" t="s">
        <v>98</v>
      </c>
      <c r="L107" s="54" t="s">
        <v>98</v>
      </c>
      <c r="M107" s="54" t="s">
        <v>98</v>
      </c>
      <c r="N107" s="54" t="s">
        <v>98</v>
      </c>
      <c r="O107" s="54" t="s">
        <v>98</v>
      </c>
      <c r="P107" s="57" t="str">
        <f aca="false">CONCATENATE([1]Registros!AU96," ",[1]Registros!AV96)</f>
        <v>ANGIE TATIANA CUEVAS TRIVIÑO</v>
      </c>
      <c r="Q107" s="54" t="s">
        <v>123</v>
      </c>
      <c r="R107" s="54" t="n">
        <v>1022405808</v>
      </c>
      <c r="S107" s="54" t="s">
        <v>124</v>
      </c>
      <c r="T107" s="54" t="s">
        <v>704</v>
      </c>
      <c r="U107" s="54" t="s">
        <v>705</v>
      </c>
      <c r="V107" s="54" t="n">
        <v>3012870597</v>
      </c>
      <c r="W107" s="54" t="s">
        <v>98</v>
      </c>
      <c r="X107" s="69" t="s">
        <v>22</v>
      </c>
      <c r="Y107" s="69" t="s">
        <v>100</v>
      </c>
      <c r="Z107" s="69" t="s">
        <v>101</v>
      </c>
      <c r="AA107" s="68" t="s">
        <v>102</v>
      </c>
      <c r="AB107" s="68" t="s">
        <v>103</v>
      </c>
      <c r="AC107" s="58" t="s">
        <v>706</v>
      </c>
      <c r="AD107" s="54" t="s">
        <v>202</v>
      </c>
      <c r="AE107" s="54" t="s">
        <v>218</v>
      </c>
      <c r="AF107" s="54" t="s">
        <v>107</v>
      </c>
      <c r="AG107" s="54" t="s">
        <v>707</v>
      </c>
      <c r="AH107" s="54" t="n">
        <v>20239872</v>
      </c>
      <c r="AI107" s="54" t="s">
        <v>109</v>
      </c>
      <c r="AJ107" s="70" t="s">
        <v>110</v>
      </c>
      <c r="AK107" s="89" t="s">
        <v>111</v>
      </c>
      <c r="AL107" s="89"/>
      <c r="AM107" s="70"/>
      <c r="AN107" s="69" t="s">
        <v>112</v>
      </c>
      <c r="AO107" s="72" t="s">
        <v>113</v>
      </c>
      <c r="AQ107" s="63"/>
      <c r="BM107" s="64"/>
      <c r="BN107" s="64"/>
      <c r="BO107" s="64"/>
      <c r="BP107" s="64"/>
      <c r="BQ107" s="64"/>
      <c r="BR107" s="64"/>
      <c r="BS107" s="67" t="s">
        <v>93</v>
      </c>
      <c r="BT107" s="64"/>
      <c r="BU107" s="83"/>
    </row>
    <row r="108" customFormat="false" ht="45" hidden="false" customHeight="true" outlineLevel="0" collapsed="false">
      <c r="A108" s="90"/>
      <c r="B108" s="54" t="s">
        <v>92</v>
      </c>
      <c r="C108" s="68" t="s">
        <v>92</v>
      </c>
      <c r="D108" s="54" t="s">
        <v>119</v>
      </c>
      <c r="E108" s="54" t="s">
        <v>147</v>
      </c>
      <c r="F108" s="54" t="s">
        <v>107</v>
      </c>
      <c r="G108" s="54" t="n">
        <v>20239702</v>
      </c>
      <c r="H108" s="54" t="s">
        <v>499</v>
      </c>
      <c r="I108" s="54" t="s">
        <v>499</v>
      </c>
      <c r="J108" s="56" t="str">
        <f aca="false">CONCATENATE([1]Registros!AK97," ",[1]Registros!AL97)</f>
        <v>JULY MAHECHA ROA</v>
      </c>
      <c r="K108" s="54" t="s">
        <v>98</v>
      </c>
      <c r="L108" s="54" t="s">
        <v>149</v>
      </c>
      <c r="M108" s="54" t="s">
        <v>149</v>
      </c>
      <c r="N108" s="54" t="s">
        <v>708</v>
      </c>
      <c r="O108" s="54" t="n">
        <v>3102199756</v>
      </c>
      <c r="P108" s="57" t="str">
        <f aca="false">CONCATENATE([1]Registros!AU97," ",[1]Registros!AV97)</f>
        <v>KETHERIN VIZCAYA PAVA</v>
      </c>
      <c r="Q108" s="54" t="s">
        <v>123</v>
      </c>
      <c r="R108" s="54" t="n">
        <v>1014217899</v>
      </c>
      <c r="S108" s="54" t="s">
        <v>171</v>
      </c>
      <c r="T108" s="54" t="s">
        <v>98</v>
      </c>
      <c r="U108" s="54" t="s">
        <v>98</v>
      </c>
      <c r="V108" s="54" t="s">
        <v>98</v>
      </c>
      <c r="W108" s="54" t="s">
        <v>16</v>
      </c>
      <c r="X108" s="69" t="s">
        <v>22</v>
      </c>
      <c r="Y108" s="69" t="s">
        <v>100</v>
      </c>
      <c r="Z108" s="69" t="s">
        <v>101</v>
      </c>
      <c r="AA108" s="68" t="s">
        <v>102</v>
      </c>
      <c r="AB108" s="68" t="s">
        <v>103</v>
      </c>
      <c r="AC108" s="58" t="s">
        <v>709</v>
      </c>
      <c r="AD108" s="54" t="s">
        <v>126</v>
      </c>
      <c r="AE108" s="54" t="s">
        <v>126</v>
      </c>
      <c r="AF108" s="54" t="s">
        <v>107</v>
      </c>
      <c r="AG108" s="54" t="s">
        <v>710</v>
      </c>
      <c r="AH108" s="54" t="n">
        <v>20239702</v>
      </c>
      <c r="AI108" s="54" t="s">
        <v>109</v>
      </c>
      <c r="AJ108" s="70" t="s">
        <v>110</v>
      </c>
      <c r="AK108" s="89" t="s">
        <v>111</v>
      </c>
      <c r="AL108" s="89"/>
      <c r="AM108" s="70"/>
      <c r="AN108" s="69" t="s">
        <v>112</v>
      </c>
      <c r="AO108" s="72" t="s">
        <v>113</v>
      </c>
      <c r="AQ108" s="63"/>
      <c r="BM108" s="64"/>
      <c r="BN108" s="64"/>
      <c r="BO108" s="64"/>
      <c r="BP108" s="64"/>
      <c r="BQ108" s="64"/>
      <c r="BR108" s="64"/>
      <c r="BS108" s="67" t="s">
        <v>711</v>
      </c>
      <c r="BT108" s="64"/>
      <c r="BU108" s="83"/>
    </row>
    <row r="109" customFormat="false" ht="45" hidden="false" customHeight="true" outlineLevel="0" collapsed="false">
      <c r="A109" s="90"/>
      <c r="B109" s="54" t="s">
        <v>92</v>
      </c>
      <c r="C109" s="68" t="s">
        <v>92</v>
      </c>
      <c r="D109" s="54" t="s">
        <v>119</v>
      </c>
      <c r="E109" s="54" t="s">
        <v>120</v>
      </c>
      <c r="F109" s="54" t="s">
        <v>107</v>
      </c>
      <c r="G109" s="54" t="n">
        <v>20239871</v>
      </c>
      <c r="H109" s="54" t="s">
        <v>252</v>
      </c>
      <c r="I109" s="54" t="s">
        <v>712</v>
      </c>
      <c r="J109" s="56" t="s">
        <v>98</v>
      </c>
      <c r="K109" s="54" t="s">
        <v>98</v>
      </c>
      <c r="L109" s="54" t="s">
        <v>98</v>
      </c>
      <c r="M109" s="54" t="s">
        <v>98</v>
      </c>
      <c r="N109" s="54" t="s">
        <v>98</v>
      </c>
      <c r="O109" s="54" t="s">
        <v>98</v>
      </c>
      <c r="P109" s="57" t="str">
        <f aca="false">CONCATENATE([1]Registros!AU98," ",[1]Registros!AV98)</f>
        <v>Fabio cesar Neira chaves</v>
      </c>
      <c r="Q109" s="54" t="s">
        <v>123</v>
      </c>
      <c r="R109" s="54" t="n">
        <v>11250789</v>
      </c>
      <c r="S109" s="54" t="s">
        <v>124</v>
      </c>
      <c r="T109" s="54" t="s">
        <v>480</v>
      </c>
      <c r="U109" s="54" t="s">
        <v>184</v>
      </c>
      <c r="V109" s="54" t="n">
        <v>3028698567</v>
      </c>
      <c r="W109" s="54" t="s">
        <v>98</v>
      </c>
      <c r="X109" s="69" t="s">
        <v>22</v>
      </c>
      <c r="Y109" s="69" t="s">
        <v>100</v>
      </c>
      <c r="Z109" s="69" t="s">
        <v>101</v>
      </c>
      <c r="AA109" s="68" t="s">
        <v>102</v>
      </c>
      <c r="AB109" s="68" t="s">
        <v>103</v>
      </c>
      <c r="AC109" s="58" t="s">
        <v>713</v>
      </c>
      <c r="AD109" s="54" t="s">
        <v>126</v>
      </c>
      <c r="AE109" s="54" t="s">
        <v>126</v>
      </c>
      <c r="AF109" s="54" t="s">
        <v>127</v>
      </c>
      <c r="AG109" s="54" t="s">
        <v>714</v>
      </c>
      <c r="AH109" s="54" t="n">
        <v>20239871</v>
      </c>
      <c r="AI109" s="54" t="s">
        <v>129</v>
      </c>
      <c r="AJ109" s="70" t="s">
        <v>129</v>
      </c>
      <c r="AK109" s="89"/>
      <c r="AL109" s="89"/>
      <c r="AM109" s="70"/>
      <c r="AN109" s="69" t="s">
        <v>130</v>
      </c>
      <c r="AO109" s="72" t="s">
        <v>113</v>
      </c>
      <c r="AQ109" s="63"/>
      <c r="BM109" s="64"/>
      <c r="BN109" s="64"/>
      <c r="BO109" s="64"/>
      <c r="BP109" s="64"/>
      <c r="BQ109" s="64"/>
      <c r="BR109" s="64"/>
      <c r="BS109" s="67" t="s">
        <v>715</v>
      </c>
      <c r="BT109" s="64"/>
      <c r="BU109" s="83"/>
    </row>
    <row r="110" customFormat="false" ht="45" hidden="false" customHeight="true" outlineLevel="0" collapsed="false">
      <c r="A110" s="90"/>
      <c r="B110" s="54" t="s">
        <v>92</v>
      </c>
      <c r="C110" s="68" t="s">
        <v>92</v>
      </c>
      <c r="D110" s="54" t="s">
        <v>119</v>
      </c>
      <c r="E110" s="54" t="s">
        <v>147</v>
      </c>
      <c r="F110" s="54" t="s">
        <v>107</v>
      </c>
      <c r="G110" s="54" t="n">
        <v>20239873</v>
      </c>
      <c r="H110" s="54" t="s">
        <v>252</v>
      </c>
      <c r="I110" s="54" t="s">
        <v>252</v>
      </c>
      <c r="J110" s="56" t="str">
        <f aca="false">CONCATENATE([1]Registros!AK99," ",[1]Registros!AL99)</f>
        <v>Famisanar EPS</v>
      </c>
      <c r="K110" s="54" t="s">
        <v>98</v>
      </c>
      <c r="L110" s="54" t="s">
        <v>480</v>
      </c>
      <c r="M110" s="54" t="s">
        <v>38</v>
      </c>
      <c r="N110" s="54" t="s">
        <v>184</v>
      </c>
      <c r="O110" s="54" t="n">
        <v>3078069</v>
      </c>
      <c r="P110" s="57" t="str">
        <f aca="false">CONCATENATE([1]Registros!AU99," ",[1]Registros!AV99)</f>
        <v>Andrea garcia Cruz</v>
      </c>
      <c r="Q110" s="54" t="s">
        <v>123</v>
      </c>
      <c r="R110" s="54" t="n">
        <v>1012370718</v>
      </c>
      <c r="S110" s="54" t="s">
        <v>124</v>
      </c>
      <c r="T110" s="54" t="s">
        <v>480</v>
      </c>
      <c r="U110" s="54" t="s">
        <v>716</v>
      </c>
      <c r="V110" s="54" t="n">
        <v>3164972535</v>
      </c>
      <c r="W110" s="54" t="s">
        <v>717</v>
      </c>
      <c r="X110" s="69" t="s">
        <v>22</v>
      </c>
      <c r="Y110" s="69" t="s">
        <v>100</v>
      </c>
      <c r="Z110" s="69" t="s">
        <v>101</v>
      </c>
      <c r="AA110" s="68" t="s">
        <v>102</v>
      </c>
      <c r="AB110" s="68" t="s">
        <v>103</v>
      </c>
      <c r="AC110" s="58" t="s">
        <v>718</v>
      </c>
      <c r="AD110" s="54" t="s">
        <v>126</v>
      </c>
      <c r="AE110" s="54" t="s">
        <v>126</v>
      </c>
      <c r="AF110" s="54" t="s">
        <v>162</v>
      </c>
      <c r="AG110" s="54" t="s">
        <v>162</v>
      </c>
      <c r="AH110" s="54" t="n">
        <v>20239873</v>
      </c>
      <c r="AI110" s="54" t="s">
        <v>129</v>
      </c>
      <c r="AJ110" s="70" t="s">
        <v>129</v>
      </c>
      <c r="AK110" s="89"/>
      <c r="AL110" s="89"/>
      <c r="AM110" s="70"/>
      <c r="AN110" s="69" t="s">
        <v>130</v>
      </c>
      <c r="AO110" s="72" t="s">
        <v>113</v>
      </c>
      <c r="AQ110" s="63"/>
      <c r="BM110" s="64"/>
      <c r="BN110" s="64"/>
      <c r="BO110" s="64"/>
      <c r="BP110" s="64"/>
      <c r="BQ110" s="64"/>
      <c r="BR110" s="64"/>
      <c r="BS110" s="67" t="s">
        <v>719</v>
      </c>
      <c r="BT110" s="64"/>
      <c r="BU110" s="83"/>
    </row>
    <row r="111" customFormat="false" ht="45" hidden="false" customHeight="true" outlineLevel="0" collapsed="false">
      <c r="A111" s="90"/>
      <c r="B111" s="54" t="s">
        <v>92</v>
      </c>
      <c r="C111" s="68" t="s">
        <v>92</v>
      </c>
      <c r="D111" s="54" t="s">
        <v>119</v>
      </c>
      <c r="E111" s="54" t="s">
        <v>147</v>
      </c>
      <c r="F111" s="54" t="s">
        <v>107</v>
      </c>
      <c r="G111" s="54" t="n">
        <v>20239898</v>
      </c>
      <c r="H111" s="54" t="s">
        <v>451</v>
      </c>
      <c r="I111" s="54" t="s">
        <v>122</v>
      </c>
      <c r="J111" s="56" t="str">
        <f aca="false">CONCATENATE([1]Registros!AK100," ",[1]Registros!AL100)</f>
        <v>PAOLA ANDREA REINA SONZA</v>
      </c>
      <c r="K111" s="54" t="s">
        <v>98</v>
      </c>
      <c r="L111" s="54" t="s">
        <v>98</v>
      </c>
      <c r="M111" s="54" t="s">
        <v>98</v>
      </c>
      <c r="N111" s="54" t="s">
        <v>720</v>
      </c>
      <c r="O111" s="54" t="s">
        <v>721</v>
      </c>
      <c r="P111" s="57" t="str">
        <f aca="false">CONCATENATE([1]Registros!AU100," ",[1]Registros!AV100)</f>
        <v>JAIME ENRIQUE GUZMAN BERMEO</v>
      </c>
      <c r="Q111" s="54" t="s">
        <v>123</v>
      </c>
      <c r="R111" s="54" t="n">
        <v>7254499</v>
      </c>
      <c r="S111" s="54" t="s">
        <v>185</v>
      </c>
      <c r="T111" s="54" t="s">
        <v>722</v>
      </c>
      <c r="U111" s="54" t="s">
        <v>723</v>
      </c>
      <c r="V111" s="54" t="n">
        <v>3103117922</v>
      </c>
      <c r="W111" s="54" t="s">
        <v>98</v>
      </c>
      <c r="X111" s="69" t="s">
        <v>22</v>
      </c>
      <c r="Y111" s="69" t="s">
        <v>100</v>
      </c>
      <c r="Z111" s="69" t="s">
        <v>101</v>
      </c>
      <c r="AA111" s="68" t="s">
        <v>102</v>
      </c>
      <c r="AB111" s="68" t="s">
        <v>103</v>
      </c>
      <c r="AC111" s="58" t="s">
        <v>724</v>
      </c>
      <c r="AD111" s="54" t="s">
        <v>126</v>
      </c>
      <c r="AE111" s="54" t="s">
        <v>126</v>
      </c>
      <c r="AF111" s="54" t="s">
        <v>107</v>
      </c>
      <c r="AG111" s="54" t="s">
        <v>725</v>
      </c>
      <c r="AH111" s="54" t="n">
        <v>20239898</v>
      </c>
      <c r="AI111" s="54" t="s">
        <v>109</v>
      </c>
      <c r="AJ111" s="70" t="s">
        <v>110</v>
      </c>
      <c r="AK111" s="89" t="s">
        <v>111</v>
      </c>
      <c r="AL111" s="89"/>
      <c r="AM111" s="70"/>
      <c r="AN111" s="69" t="s">
        <v>112</v>
      </c>
      <c r="AO111" s="72" t="s">
        <v>113</v>
      </c>
      <c r="AQ111" s="63"/>
      <c r="BM111" s="64"/>
      <c r="BN111" s="64"/>
      <c r="BO111" s="64"/>
      <c r="BP111" s="64"/>
      <c r="BQ111" s="64"/>
      <c r="BR111" s="64"/>
      <c r="BS111" s="67" t="s">
        <v>522</v>
      </c>
      <c r="BT111" s="64"/>
      <c r="BU111" s="83"/>
    </row>
    <row r="112" customFormat="false" ht="45" hidden="false" customHeight="true" outlineLevel="0" collapsed="false">
      <c r="A112" s="90"/>
      <c r="B112" s="54" t="s">
        <v>92</v>
      </c>
      <c r="C112" s="68" t="s">
        <v>92</v>
      </c>
      <c r="D112" s="54" t="s">
        <v>119</v>
      </c>
      <c r="E112" s="54" t="s">
        <v>147</v>
      </c>
      <c r="F112" s="54" t="s">
        <v>107</v>
      </c>
      <c r="G112" s="54" t="n">
        <v>20239703</v>
      </c>
      <c r="H112" s="54" t="s">
        <v>499</v>
      </c>
      <c r="I112" s="54" t="s">
        <v>499</v>
      </c>
      <c r="J112" s="56" t="str">
        <f aca="false">CONCATENATE([1]Registros!AK101," ",[1]Registros!AL101)</f>
        <v>DIANA MAYERLY SANCHEZ DIAZ</v>
      </c>
      <c r="K112" s="54" t="s">
        <v>98</v>
      </c>
      <c r="L112" s="54" t="s">
        <v>726</v>
      </c>
      <c r="M112" s="54" t="s">
        <v>727</v>
      </c>
      <c r="N112" s="54" t="s">
        <v>728</v>
      </c>
      <c r="O112" s="54" t="s">
        <v>729</v>
      </c>
      <c r="P112" s="57" t="str">
        <f aca="false">CONCATENATE([1]Registros!AU101," ",[1]Registros!AV101)</f>
        <v>ESTHER JULIA TRIANA DE GOMEZA</v>
      </c>
      <c r="Q112" s="54" t="s">
        <v>123</v>
      </c>
      <c r="R112" s="54" t="n">
        <v>28781872</v>
      </c>
      <c r="S112" s="54" t="s">
        <v>124</v>
      </c>
      <c r="T112" s="54" t="s">
        <v>730</v>
      </c>
      <c r="U112" s="54" t="s">
        <v>98</v>
      </c>
      <c r="V112" s="54" t="n">
        <v>3217678543</v>
      </c>
      <c r="W112" s="54" t="s">
        <v>731</v>
      </c>
      <c r="X112" s="69" t="s">
        <v>22</v>
      </c>
      <c r="Y112" s="69" t="s">
        <v>100</v>
      </c>
      <c r="Z112" s="69" t="s">
        <v>101</v>
      </c>
      <c r="AA112" s="68" t="s">
        <v>102</v>
      </c>
      <c r="AB112" s="68" t="s">
        <v>103</v>
      </c>
      <c r="AC112" s="58" t="s">
        <v>732</v>
      </c>
      <c r="AD112" s="54" t="s">
        <v>126</v>
      </c>
      <c r="AE112" s="54" t="s">
        <v>126</v>
      </c>
      <c r="AF112" s="54" t="s">
        <v>107</v>
      </c>
      <c r="AG112" s="54" t="s">
        <v>733</v>
      </c>
      <c r="AH112" s="54" t="n">
        <v>20239703</v>
      </c>
      <c r="AI112" s="54" t="s">
        <v>109</v>
      </c>
      <c r="AJ112" s="70" t="s">
        <v>110</v>
      </c>
      <c r="AK112" s="91" t="s">
        <v>111</v>
      </c>
      <c r="AL112" s="92"/>
      <c r="AM112" s="70"/>
      <c r="AN112" s="69" t="s">
        <v>112</v>
      </c>
      <c r="AO112" s="72" t="s">
        <v>113</v>
      </c>
      <c r="AQ112" s="63"/>
      <c r="BM112" s="64"/>
    </row>
    <row r="113" customFormat="false" ht="45" hidden="false" customHeight="true" outlineLevel="0" collapsed="false">
      <c r="A113" s="90"/>
      <c r="B113" s="54" t="s">
        <v>92</v>
      </c>
      <c r="C113" s="68" t="s">
        <v>92</v>
      </c>
      <c r="D113" s="54" t="s">
        <v>119</v>
      </c>
      <c r="E113" s="54" t="s">
        <v>147</v>
      </c>
      <c r="F113" s="54" t="s">
        <v>107</v>
      </c>
      <c r="G113" s="54" t="n">
        <v>20239897</v>
      </c>
      <c r="H113" s="54" t="s">
        <v>451</v>
      </c>
      <c r="I113" s="54" t="s">
        <v>451</v>
      </c>
      <c r="J113" s="56" t="s">
        <v>98</v>
      </c>
      <c r="K113" s="54" t="s">
        <v>98</v>
      </c>
      <c r="L113" s="54" t="s">
        <v>98</v>
      </c>
      <c r="M113" s="54" t="s">
        <v>98</v>
      </c>
      <c r="N113" s="54" t="s">
        <v>98</v>
      </c>
      <c r="O113" s="54" t="s">
        <v>98</v>
      </c>
      <c r="P113" s="57" t="str">
        <f aca="false">CONCATENATE([1]Registros!AU102," ",[1]Registros!AV102)</f>
        <v>MARIA ROSALVA VELEZ VELEZ</v>
      </c>
      <c r="Q113" s="54" t="s">
        <v>123</v>
      </c>
      <c r="R113" s="54" t="n">
        <v>24410447</v>
      </c>
      <c r="S113" s="54" t="s">
        <v>185</v>
      </c>
      <c r="T113" s="54" t="s">
        <v>734</v>
      </c>
      <c r="U113" s="54" t="s">
        <v>735</v>
      </c>
      <c r="V113" s="54" t="s">
        <v>98</v>
      </c>
      <c r="W113" s="54" t="s">
        <v>98</v>
      </c>
      <c r="X113" s="69" t="s">
        <v>22</v>
      </c>
      <c r="Y113" s="69" t="s">
        <v>100</v>
      </c>
      <c r="Z113" s="69" t="s">
        <v>101</v>
      </c>
      <c r="AA113" s="68" t="s">
        <v>102</v>
      </c>
      <c r="AB113" s="68" t="s">
        <v>103</v>
      </c>
      <c r="AC113" s="58" t="s">
        <v>736</v>
      </c>
      <c r="AD113" s="54" t="s">
        <v>126</v>
      </c>
      <c r="AE113" s="54" t="s">
        <v>126</v>
      </c>
      <c r="AF113" s="54" t="s">
        <v>162</v>
      </c>
      <c r="AG113" s="54" t="s">
        <v>162</v>
      </c>
      <c r="AH113" s="54" t="n">
        <v>20239897</v>
      </c>
      <c r="AI113" s="54" t="s">
        <v>129</v>
      </c>
      <c r="AJ113" s="70" t="s">
        <v>129</v>
      </c>
      <c r="AK113" s="91"/>
      <c r="AL113" s="92"/>
      <c r="AM113" s="70"/>
      <c r="AN113" s="69" t="s">
        <v>130</v>
      </c>
      <c r="AO113" s="72" t="s">
        <v>113</v>
      </c>
      <c r="AQ113" s="63"/>
    </row>
    <row r="114" customFormat="false" ht="45" hidden="false" customHeight="true" outlineLevel="0" collapsed="false">
      <c r="A114" s="90"/>
      <c r="B114" s="54" t="s">
        <v>92</v>
      </c>
      <c r="C114" s="68" t="s">
        <v>92</v>
      </c>
      <c r="D114" s="54" t="s">
        <v>491</v>
      </c>
      <c r="E114" s="54" t="s">
        <v>94</v>
      </c>
      <c r="F114" s="54" t="s">
        <v>121</v>
      </c>
      <c r="G114" s="54" t="n">
        <v>20239875</v>
      </c>
      <c r="H114" s="54" t="s">
        <v>712</v>
      </c>
      <c r="I114" s="54" t="s">
        <v>712</v>
      </c>
      <c r="J114" s="56" t="str">
        <f aca="false">CONCATENATE([1]Registros!AK103," ",[1]Registros!AL103)</f>
        <v>SHIRLEIDY BUSTOS GUERRERO</v>
      </c>
      <c r="K114" s="54" t="n">
        <v>1007365748</v>
      </c>
      <c r="L114" s="54" t="s">
        <v>737</v>
      </c>
      <c r="M114" s="54" t="s">
        <v>738</v>
      </c>
      <c r="N114" s="54" t="s">
        <v>739</v>
      </c>
      <c r="O114" s="54" t="n">
        <v>3122769831</v>
      </c>
      <c r="P114" s="57" t="str">
        <f aca="false">CONCATENATE([1]Registros!AU103," ",[1]Registros!AV103)</f>
        <v>MARIA YOLANDA GUERRERO ROMERO</v>
      </c>
      <c r="Q114" s="54" t="s">
        <v>123</v>
      </c>
      <c r="R114" s="54" t="n">
        <v>20829073</v>
      </c>
      <c r="S114" s="54" t="s">
        <v>124</v>
      </c>
      <c r="T114" s="54" t="s">
        <v>737</v>
      </c>
      <c r="U114" s="54" t="s">
        <v>98</v>
      </c>
      <c r="V114" s="54" t="n">
        <v>3122769831</v>
      </c>
      <c r="W114" s="54" t="s">
        <v>740</v>
      </c>
      <c r="X114" s="69" t="s">
        <v>22</v>
      </c>
      <c r="Y114" s="69" t="s">
        <v>100</v>
      </c>
      <c r="Z114" s="69" t="s">
        <v>101</v>
      </c>
      <c r="AA114" s="68" t="s">
        <v>102</v>
      </c>
      <c r="AB114" s="68" t="s">
        <v>103</v>
      </c>
      <c r="AC114" s="58" t="s">
        <v>741</v>
      </c>
      <c r="AD114" s="54" t="s">
        <v>337</v>
      </c>
      <c r="AE114" s="54" t="s">
        <v>338</v>
      </c>
      <c r="AF114" s="54" t="s">
        <v>162</v>
      </c>
      <c r="AG114" s="54" t="s">
        <v>162</v>
      </c>
      <c r="AH114" s="54" t="n">
        <v>20239875</v>
      </c>
      <c r="AI114" s="54" t="s">
        <v>129</v>
      </c>
      <c r="AJ114" s="70" t="s">
        <v>129</v>
      </c>
      <c r="AK114" s="70"/>
      <c r="AL114" s="70"/>
      <c r="AM114" s="70"/>
      <c r="AN114" s="69" t="s">
        <v>130</v>
      </c>
      <c r="AO114" s="72" t="s">
        <v>113</v>
      </c>
      <c r="AQ114" s="63"/>
    </row>
    <row r="115" customFormat="false" ht="45" hidden="false" customHeight="true" outlineLevel="0" collapsed="false">
      <c r="A115" s="90"/>
      <c r="B115" s="54" t="s">
        <v>92</v>
      </c>
      <c r="C115" s="68" t="s">
        <v>92</v>
      </c>
      <c r="D115" s="54" t="s">
        <v>119</v>
      </c>
      <c r="E115" s="54" t="s">
        <v>120</v>
      </c>
      <c r="F115" s="54" t="s">
        <v>136</v>
      </c>
      <c r="G115" s="54" t="n">
        <v>20239876</v>
      </c>
      <c r="H115" s="54" t="s">
        <v>712</v>
      </c>
      <c r="I115" s="54" t="s">
        <v>712</v>
      </c>
      <c r="J115" s="56" t="str">
        <f aca="false">CONCATENATE([1]Registros!AK104," ",[1]Registros!AL104)</f>
        <v>DIANA PAOLA PEREZ RIAÑO</v>
      </c>
      <c r="K115" s="54" t="n">
        <v>1118533328</v>
      </c>
      <c r="L115" s="54" t="s">
        <v>742</v>
      </c>
      <c r="M115" s="54" t="s">
        <v>743</v>
      </c>
      <c r="N115" s="54" t="s">
        <v>98</v>
      </c>
      <c r="O115" s="54" t="n">
        <v>3207690270</v>
      </c>
      <c r="P115" s="57" t="str">
        <f aca="false">CONCATENATE([1]Registros!AU104," ",[1]Registros!AV104)</f>
        <v>LUZ BELLE RIAÑO ESCOBAR</v>
      </c>
      <c r="Q115" s="54" t="s">
        <v>123</v>
      </c>
      <c r="R115" s="54" t="n">
        <v>46356309</v>
      </c>
      <c r="S115" s="54" t="s">
        <v>124</v>
      </c>
      <c r="T115" s="54" t="s">
        <v>742</v>
      </c>
      <c r="U115" s="54" t="s">
        <v>98</v>
      </c>
      <c r="V115" s="54" t="n">
        <v>3207690270</v>
      </c>
      <c r="W115" s="54" t="s">
        <v>345</v>
      </c>
      <c r="X115" s="69" t="s">
        <v>22</v>
      </c>
      <c r="Y115" s="69" t="s">
        <v>100</v>
      </c>
      <c r="Z115" s="69" t="s">
        <v>101</v>
      </c>
      <c r="AA115" s="68" t="s">
        <v>102</v>
      </c>
      <c r="AB115" s="68" t="s">
        <v>103</v>
      </c>
      <c r="AC115" s="58" t="s">
        <v>744</v>
      </c>
      <c r="AD115" s="54" t="s">
        <v>126</v>
      </c>
      <c r="AE115" s="54" t="s">
        <v>126</v>
      </c>
      <c r="AF115" s="54" t="s">
        <v>127</v>
      </c>
      <c r="AG115" s="54" t="s">
        <v>745</v>
      </c>
      <c r="AH115" s="54" t="n">
        <v>20239876</v>
      </c>
      <c r="AI115" s="54" t="s">
        <v>129</v>
      </c>
      <c r="AJ115" s="70" t="s">
        <v>129</v>
      </c>
      <c r="AK115" s="70"/>
      <c r="AL115" s="70"/>
      <c r="AM115" s="70"/>
      <c r="AN115" s="69" t="s">
        <v>130</v>
      </c>
      <c r="AO115" s="72" t="s">
        <v>113</v>
      </c>
      <c r="AQ115" s="63"/>
    </row>
    <row r="116" customFormat="false" ht="45" hidden="false" customHeight="true" outlineLevel="0" collapsed="false">
      <c r="A116" s="90"/>
      <c r="B116" s="54" t="s">
        <v>92</v>
      </c>
      <c r="C116" s="68" t="s">
        <v>92</v>
      </c>
      <c r="D116" s="54" t="s">
        <v>119</v>
      </c>
      <c r="E116" s="54" t="s">
        <v>147</v>
      </c>
      <c r="F116" s="54" t="s">
        <v>107</v>
      </c>
      <c r="G116" s="54" t="n">
        <v>20239900</v>
      </c>
      <c r="H116" s="54" t="s">
        <v>451</v>
      </c>
      <c r="I116" s="54" t="s">
        <v>122</v>
      </c>
      <c r="J116" s="56" t="str">
        <f aca="false">CONCATENATE([1]Registros!AK105," ",[1]Registros!AL105)</f>
        <v>FAMISANAR EPS</v>
      </c>
      <c r="K116" s="54" t="s">
        <v>98</v>
      </c>
      <c r="L116" s="54" t="s">
        <v>746</v>
      </c>
      <c r="M116" s="54" t="s">
        <v>149</v>
      </c>
      <c r="N116" s="54" t="s">
        <v>184</v>
      </c>
      <c r="O116" s="54" t="n">
        <v>3078069</v>
      </c>
      <c r="P116" s="57" t="str">
        <f aca="false">CONCATENATE([1]Registros!AU105," ",[1]Registros!AV105)</f>
        <v>LUIS ALVARO GONZALEZ SANDOVAL</v>
      </c>
      <c r="Q116" s="54" t="s">
        <v>123</v>
      </c>
      <c r="R116" s="54" t="n">
        <v>17077292</v>
      </c>
      <c r="S116" s="54" t="s">
        <v>185</v>
      </c>
      <c r="T116" s="54" t="s">
        <v>98</v>
      </c>
      <c r="U116" s="54" t="s">
        <v>747</v>
      </c>
      <c r="V116" s="54" t="n">
        <v>3166703093</v>
      </c>
      <c r="W116" s="54" t="s">
        <v>98</v>
      </c>
      <c r="X116" s="69" t="s">
        <v>22</v>
      </c>
      <c r="Y116" s="69" t="s">
        <v>100</v>
      </c>
      <c r="Z116" s="69" t="s">
        <v>101</v>
      </c>
      <c r="AA116" s="68" t="s">
        <v>102</v>
      </c>
      <c r="AB116" s="68" t="s">
        <v>103</v>
      </c>
      <c r="AC116" s="58" t="s">
        <v>748</v>
      </c>
      <c r="AD116" s="54" t="s">
        <v>126</v>
      </c>
      <c r="AE116" s="54" t="s">
        <v>126</v>
      </c>
      <c r="AF116" s="54" t="s">
        <v>107</v>
      </c>
      <c r="AG116" s="54" t="s">
        <v>749</v>
      </c>
      <c r="AH116" s="54" t="n">
        <v>20239900</v>
      </c>
      <c r="AI116" s="54" t="s">
        <v>109</v>
      </c>
      <c r="AJ116" s="70" t="s">
        <v>110</v>
      </c>
      <c r="AK116" s="91" t="s">
        <v>111</v>
      </c>
      <c r="AL116" s="92"/>
      <c r="AM116" s="70"/>
      <c r="AN116" s="69" t="s">
        <v>112</v>
      </c>
      <c r="AO116" s="72" t="s">
        <v>113</v>
      </c>
      <c r="AQ116" s="63"/>
    </row>
    <row r="117" customFormat="false" ht="45" hidden="false" customHeight="true" outlineLevel="0" collapsed="false">
      <c r="A117" s="90"/>
      <c r="B117" s="54" t="s">
        <v>92</v>
      </c>
      <c r="C117" s="68" t="s">
        <v>92</v>
      </c>
      <c r="D117" s="54" t="s">
        <v>119</v>
      </c>
      <c r="E117" s="54" t="s">
        <v>364</v>
      </c>
      <c r="F117" s="54" t="s">
        <v>107</v>
      </c>
      <c r="G117" s="54" t="n">
        <v>20239822</v>
      </c>
      <c r="H117" s="54" t="s">
        <v>192</v>
      </c>
      <c r="I117" s="54" t="s">
        <v>192</v>
      </c>
      <c r="J117" s="56" t="s">
        <v>98</v>
      </c>
      <c r="K117" s="54" t="s">
        <v>98</v>
      </c>
      <c r="L117" s="54" t="s">
        <v>98</v>
      </c>
      <c r="M117" s="54" t="s">
        <v>98</v>
      </c>
      <c r="N117" s="54" t="s">
        <v>98</v>
      </c>
      <c r="O117" s="54" t="s">
        <v>98</v>
      </c>
      <c r="P117" s="57" t="str">
        <f aca="false">CONCATENATE([1]Registros!AU106," ",[1]Registros!AV106)</f>
        <v>MARIA ALEJANDRA MARTINEZ PULIDO</v>
      </c>
      <c r="Q117" s="54" t="s">
        <v>123</v>
      </c>
      <c r="R117" s="54" t="n">
        <v>1026576861</v>
      </c>
      <c r="S117" s="54" t="s">
        <v>185</v>
      </c>
      <c r="T117" s="54" t="s">
        <v>98</v>
      </c>
      <c r="U117" s="54" t="s">
        <v>750</v>
      </c>
      <c r="V117" s="54" t="n">
        <v>3204945965</v>
      </c>
      <c r="W117" s="54" t="s">
        <v>98</v>
      </c>
      <c r="X117" s="69" t="s">
        <v>22</v>
      </c>
      <c r="Y117" s="69" t="s">
        <v>100</v>
      </c>
      <c r="Z117" s="69" t="s">
        <v>101</v>
      </c>
      <c r="AA117" s="68" t="s">
        <v>102</v>
      </c>
      <c r="AB117" s="68" t="s">
        <v>103</v>
      </c>
      <c r="AC117" s="58" t="s">
        <v>751</v>
      </c>
      <c r="AD117" s="54" t="s">
        <v>126</v>
      </c>
      <c r="AE117" s="54" t="s">
        <v>126</v>
      </c>
      <c r="AF117" s="54" t="s">
        <v>107</v>
      </c>
      <c r="AG117" s="54" t="s">
        <v>752</v>
      </c>
      <c r="AH117" s="54" t="n">
        <v>20239822</v>
      </c>
      <c r="AI117" s="54" t="s">
        <v>109</v>
      </c>
      <c r="AJ117" s="70" t="s">
        <v>110</v>
      </c>
      <c r="AK117" s="91" t="s">
        <v>111</v>
      </c>
      <c r="AL117" s="92"/>
      <c r="AM117" s="70"/>
      <c r="AN117" s="69" t="s">
        <v>112</v>
      </c>
      <c r="AO117" s="72" t="s">
        <v>113</v>
      </c>
      <c r="AQ117" s="63"/>
    </row>
    <row r="118" customFormat="false" ht="45" hidden="false" customHeight="true" outlineLevel="0" collapsed="false">
      <c r="A118" s="90"/>
      <c r="B118" s="54" t="s">
        <v>92</v>
      </c>
      <c r="C118" s="68" t="s">
        <v>92</v>
      </c>
      <c r="D118" s="54" t="s">
        <v>119</v>
      </c>
      <c r="E118" s="54" t="s">
        <v>94</v>
      </c>
      <c r="F118" s="54" t="s">
        <v>136</v>
      </c>
      <c r="G118" s="54" t="n">
        <v>20239773</v>
      </c>
      <c r="H118" s="54" t="s">
        <v>652</v>
      </c>
      <c r="I118" s="54" t="s">
        <v>652</v>
      </c>
      <c r="J118" s="56" t="s">
        <v>98</v>
      </c>
      <c r="K118" s="54" t="s">
        <v>98</v>
      </c>
      <c r="L118" s="54" t="s">
        <v>98</v>
      </c>
      <c r="M118" s="54" t="s">
        <v>98</v>
      </c>
      <c r="N118" s="54" t="s">
        <v>98</v>
      </c>
      <c r="O118" s="54" t="s">
        <v>98</v>
      </c>
      <c r="P118" s="57" t="str">
        <f aca="false">CONCATENATE([1]Registros!AU107," ",[1]Registros!AV107)</f>
        <v>RAFAEL ANTONIO CEBALLOS</v>
      </c>
      <c r="Q118" s="54" t="s">
        <v>123</v>
      </c>
      <c r="R118" s="54" t="n">
        <v>79650630</v>
      </c>
      <c r="S118" s="54" t="s">
        <v>185</v>
      </c>
      <c r="T118" s="54" t="s">
        <v>753</v>
      </c>
      <c r="U118" s="54" t="s">
        <v>98</v>
      </c>
      <c r="V118" s="54" t="s">
        <v>98</v>
      </c>
      <c r="W118" s="54" t="s">
        <v>98</v>
      </c>
      <c r="X118" s="69" t="s">
        <v>22</v>
      </c>
      <c r="Y118" s="69" t="s">
        <v>100</v>
      </c>
      <c r="Z118" s="69" t="s">
        <v>101</v>
      </c>
      <c r="AA118" s="68" t="s">
        <v>102</v>
      </c>
      <c r="AB118" s="68" t="s">
        <v>103</v>
      </c>
      <c r="AC118" s="58" t="s">
        <v>754</v>
      </c>
      <c r="AD118" s="54" t="s">
        <v>337</v>
      </c>
      <c r="AE118" s="54" t="s">
        <v>338</v>
      </c>
      <c r="AF118" s="54" t="s">
        <v>107</v>
      </c>
      <c r="AG118" s="54" t="s">
        <v>755</v>
      </c>
      <c r="AH118" s="54" t="n">
        <v>20239773</v>
      </c>
      <c r="AI118" s="54" t="s">
        <v>109</v>
      </c>
      <c r="AJ118" s="70" t="s">
        <v>110</v>
      </c>
      <c r="AK118" s="89" t="s">
        <v>111</v>
      </c>
      <c r="AL118" s="89"/>
      <c r="AM118" s="70"/>
      <c r="AN118" s="69" t="s">
        <v>112</v>
      </c>
      <c r="AO118" s="72" t="s">
        <v>113</v>
      </c>
      <c r="AQ118" s="63"/>
    </row>
    <row r="119" customFormat="false" ht="45" hidden="false" customHeight="true" outlineLevel="0" collapsed="false">
      <c r="A119" s="90"/>
      <c r="B119" s="54" t="s">
        <v>92</v>
      </c>
      <c r="C119" s="68" t="s">
        <v>92</v>
      </c>
      <c r="D119" s="54" t="s">
        <v>119</v>
      </c>
      <c r="E119" s="54" t="s">
        <v>94</v>
      </c>
      <c r="F119" s="54" t="s">
        <v>121</v>
      </c>
      <c r="G119" s="54" t="n">
        <v>20239914</v>
      </c>
      <c r="H119" s="54" t="s">
        <v>148</v>
      </c>
      <c r="I119" s="54" t="s">
        <v>148</v>
      </c>
      <c r="J119" s="56" t="str">
        <f aca="false">CONCATENATE([1]Registros!AK108," ",[1]Registros!AL108)</f>
        <v>JHON ALDEMAR SALAZAR</v>
      </c>
      <c r="K119" s="54" t="n">
        <v>1024464746</v>
      </c>
      <c r="L119" s="54" t="s">
        <v>756</v>
      </c>
      <c r="M119" s="54" t="s">
        <v>365</v>
      </c>
      <c r="N119" s="54" t="s">
        <v>98</v>
      </c>
      <c r="O119" s="54" t="n">
        <v>3112148207</v>
      </c>
      <c r="P119" s="57" t="str">
        <f aca="false">CONCATENATE([1]Registros!AU108," ",[1]Registros!AV108)</f>
        <v>DIANA CAROLINA OCHOA GARZON</v>
      </c>
      <c r="Q119" s="54" t="s">
        <v>123</v>
      </c>
      <c r="R119" s="54" t="n">
        <v>1024578679</v>
      </c>
      <c r="S119" s="54" t="s">
        <v>124</v>
      </c>
      <c r="T119" s="54" t="s">
        <v>98</v>
      </c>
      <c r="U119" s="54" t="s">
        <v>98</v>
      </c>
      <c r="V119" s="54" t="n">
        <v>3112148207</v>
      </c>
      <c r="W119" s="54" t="s">
        <v>397</v>
      </c>
      <c r="X119" s="69" t="s">
        <v>22</v>
      </c>
      <c r="Y119" s="69" t="s">
        <v>100</v>
      </c>
      <c r="Z119" s="69" t="s">
        <v>101</v>
      </c>
      <c r="AA119" s="68" t="s">
        <v>102</v>
      </c>
      <c r="AB119" s="68" t="s">
        <v>103</v>
      </c>
      <c r="AC119" s="58" t="s">
        <v>757</v>
      </c>
      <c r="AD119" s="54" t="s">
        <v>758</v>
      </c>
      <c r="AE119" s="54" t="s">
        <v>203</v>
      </c>
      <c r="AF119" s="54" t="s">
        <v>759</v>
      </c>
      <c r="AG119" s="54" t="s">
        <v>760</v>
      </c>
      <c r="AH119" s="54" t="n">
        <v>20239914</v>
      </c>
      <c r="AI119" s="54" t="s">
        <v>109</v>
      </c>
      <c r="AJ119" s="70" t="s">
        <v>110</v>
      </c>
      <c r="AK119" s="91" t="s">
        <v>111</v>
      </c>
      <c r="AL119" s="92"/>
      <c r="AM119" s="70"/>
      <c r="AN119" s="69" t="s">
        <v>112</v>
      </c>
      <c r="AO119" s="72" t="s">
        <v>113</v>
      </c>
      <c r="AQ119" s="63"/>
    </row>
    <row r="120" customFormat="false" ht="45" hidden="false" customHeight="true" outlineLevel="0" collapsed="false">
      <c r="A120" s="90"/>
      <c r="B120" s="54" t="s">
        <v>92</v>
      </c>
      <c r="C120" s="68" t="s">
        <v>92</v>
      </c>
      <c r="D120" s="54" t="s">
        <v>119</v>
      </c>
      <c r="E120" s="54" t="s">
        <v>147</v>
      </c>
      <c r="F120" s="54" t="s">
        <v>95</v>
      </c>
      <c r="G120" s="54" t="n">
        <v>20239646</v>
      </c>
      <c r="H120" s="54" t="s">
        <v>761</v>
      </c>
      <c r="I120" s="54" t="s">
        <v>97</v>
      </c>
      <c r="J120" s="56" t="str">
        <f aca="false">CONCATENATE([1]Registros!AK109," ",[1]Registros!AL109)</f>
        <v>DIANA PATRICIA BARON ROBLES</v>
      </c>
      <c r="K120" s="54" t="s">
        <v>98</v>
      </c>
      <c r="L120" s="54" t="s">
        <v>762</v>
      </c>
      <c r="M120" s="54" t="s">
        <v>763</v>
      </c>
      <c r="N120" s="54" t="s">
        <v>764</v>
      </c>
      <c r="O120" s="54" t="n">
        <v>3162725576</v>
      </c>
      <c r="P120" s="57" t="str">
        <f aca="false">CONCATENATE([1]Registros!AU109," ",[1]Registros!AV109)</f>
        <v>SAMAEL TORRES</v>
      </c>
      <c r="Q120" s="54" t="s">
        <v>123</v>
      </c>
      <c r="R120" s="54" t="n">
        <v>10189800</v>
      </c>
      <c r="S120" s="54" t="s">
        <v>185</v>
      </c>
      <c r="T120" s="54" t="s">
        <v>98</v>
      </c>
      <c r="U120" s="54" t="s">
        <v>765</v>
      </c>
      <c r="V120" s="54" t="n">
        <v>3147050413</v>
      </c>
      <c r="W120" s="54" t="s">
        <v>766</v>
      </c>
      <c r="X120" s="69" t="s">
        <v>22</v>
      </c>
      <c r="Y120" s="69" t="s">
        <v>100</v>
      </c>
      <c r="Z120" s="69" t="s">
        <v>101</v>
      </c>
      <c r="AA120" s="68" t="s">
        <v>102</v>
      </c>
      <c r="AB120" s="68" t="s">
        <v>103</v>
      </c>
      <c r="AC120" s="58" t="s">
        <v>767</v>
      </c>
      <c r="AD120" s="54" t="s">
        <v>126</v>
      </c>
      <c r="AE120" s="54" t="s">
        <v>126</v>
      </c>
      <c r="AF120" s="54" t="s">
        <v>162</v>
      </c>
      <c r="AG120" s="54" t="s">
        <v>162</v>
      </c>
      <c r="AH120" s="54" t="n">
        <v>20239646</v>
      </c>
      <c r="AI120" s="54" t="s">
        <v>129</v>
      </c>
      <c r="AJ120" s="70" t="s">
        <v>129</v>
      </c>
      <c r="AK120" s="91"/>
      <c r="AL120" s="92"/>
      <c r="AM120" s="70"/>
      <c r="AN120" s="69" t="s">
        <v>130</v>
      </c>
      <c r="AO120" s="72" t="s">
        <v>113</v>
      </c>
      <c r="AQ120" s="63"/>
    </row>
    <row r="121" customFormat="false" ht="45" hidden="false" customHeight="true" outlineLevel="0" collapsed="false">
      <c r="A121" s="90"/>
      <c r="B121" s="54" t="s">
        <v>92</v>
      </c>
      <c r="C121" s="68" t="s">
        <v>92</v>
      </c>
      <c r="D121" s="54" t="s">
        <v>119</v>
      </c>
      <c r="E121" s="54" t="s">
        <v>147</v>
      </c>
      <c r="F121" s="54" t="s">
        <v>107</v>
      </c>
      <c r="G121" s="54" t="n">
        <v>20239828</v>
      </c>
      <c r="H121" s="54" t="s">
        <v>192</v>
      </c>
      <c r="I121" s="54" t="s">
        <v>350</v>
      </c>
      <c r="J121" s="56" t="s">
        <v>98</v>
      </c>
      <c r="K121" s="54" t="s">
        <v>98</v>
      </c>
      <c r="L121" s="54" t="s">
        <v>98</v>
      </c>
      <c r="M121" s="54" t="s">
        <v>98</v>
      </c>
      <c r="N121" s="54" t="s">
        <v>98</v>
      </c>
      <c r="O121" s="54" t="s">
        <v>98</v>
      </c>
      <c r="P121" s="57" t="str">
        <f aca="false">CONCATENATE([1]Registros!AU110," ",[1]Registros!AV110)</f>
        <v>Mónica Cala</v>
      </c>
      <c r="Q121" s="54" t="s">
        <v>123</v>
      </c>
      <c r="R121" s="54" t="s">
        <v>98</v>
      </c>
      <c r="S121" s="54" t="s">
        <v>124</v>
      </c>
      <c r="T121" s="54" t="s">
        <v>480</v>
      </c>
      <c r="U121" s="54" t="s">
        <v>768</v>
      </c>
      <c r="V121" s="54" t="s">
        <v>480</v>
      </c>
      <c r="W121" s="54" t="s">
        <v>98</v>
      </c>
      <c r="X121" s="69" t="s">
        <v>22</v>
      </c>
      <c r="Y121" s="69" t="s">
        <v>100</v>
      </c>
      <c r="Z121" s="69" t="s">
        <v>101</v>
      </c>
      <c r="AA121" s="68" t="s">
        <v>102</v>
      </c>
      <c r="AB121" s="68" t="s">
        <v>103</v>
      </c>
      <c r="AC121" s="58" t="s">
        <v>769</v>
      </c>
      <c r="AD121" s="54" t="s">
        <v>126</v>
      </c>
      <c r="AE121" s="54" t="s">
        <v>126</v>
      </c>
      <c r="AF121" s="54" t="s">
        <v>162</v>
      </c>
      <c r="AG121" s="54" t="s">
        <v>162</v>
      </c>
      <c r="AH121" s="54" t="n">
        <v>20239828</v>
      </c>
      <c r="AI121" s="54" t="s">
        <v>129</v>
      </c>
      <c r="AJ121" s="70" t="s">
        <v>129</v>
      </c>
      <c r="AK121" s="91"/>
      <c r="AL121" s="92"/>
      <c r="AM121" s="70"/>
      <c r="AN121" s="69" t="s">
        <v>130</v>
      </c>
      <c r="AO121" s="72" t="s">
        <v>113</v>
      </c>
      <c r="AQ121" s="63"/>
    </row>
    <row r="122" customFormat="false" ht="45" hidden="false" customHeight="true" outlineLevel="0" collapsed="false">
      <c r="A122" s="90"/>
      <c r="B122" s="54" t="s">
        <v>92</v>
      </c>
      <c r="C122" s="68" t="s">
        <v>92</v>
      </c>
      <c r="D122" s="54" t="s">
        <v>119</v>
      </c>
      <c r="E122" s="54" t="s">
        <v>147</v>
      </c>
      <c r="F122" s="54" t="s">
        <v>107</v>
      </c>
      <c r="G122" s="54" t="n">
        <v>20239829</v>
      </c>
      <c r="H122" s="54" t="s">
        <v>192</v>
      </c>
      <c r="I122" s="54" t="s">
        <v>350</v>
      </c>
      <c r="J122" s="56" t="s">
        <v>98</v>
      </c>
      <c r="K122" s="54" t="s">
        <v>98</v>
      </c>
      <c r="L122" s="54" t="s">
        <v>98</v>
      </c>
      <c r="M122" s="54" t="s">
        <v>98</v>
      </c>
      <c r="N122" s="54" t="s">
        <v>98</v>
      </c>
      <c r="O122" s="54" t="s">
        <v>98</v>
      </c>
      <c r="P122" s="57" t="str">
        <f aca="false">CONCATENATE([1]Registros!AU111," ",[1]Registros!AV111)</f>
        <v>Victor Perilla</v>
      </c>
      <c r="Q122" s="54" t="s">
        <v>123</v>
      </c>
      <c r="R122" s="54" t="s">
        <v>98</v>
      </c>
      <c r="S122" s="54" t="s">
        <v>208</v>
      </c>
      <c r="T122" s="54" t="s">
        <v>480</v>
      </c>
      <c r="U122" s="54" t="s">
        <v>770</v>
      </c>
      <c r="V122" s="54" t="n">
        <v>3174145800</v>
      </c>
      <c r="W122" s="54" t="s">
        <v>98</v>
      </c>
      <c r="X122" s="69" t="s">
        <v>22</v>
      </c>
      <c r="Y122" s="69" t="s">
        <v>100</v>
      </c>
      <c r="Z122" s="69" t="s">
        <v>101</v>
      </c>
      <c r="AA122" s="68" t="s">
        <v>102</v>
      </c>
      <c r="AB122" s="68" t="s">
        <v>103</v>
      </c>
      <c r="AC122" s="58" t="s">
        <v>771</v>
      </c>
      <c r="AD122" s="54" t="s">
        <v>126</v>
      </c>
      <c r="AE122" s="54" t="s">
        <v>126</v>
      </c>
      <c r="AF122" s="54" t="s">
        <v>107</v>
      </c>
      <c r="AG122" s="54" t="s">
        <v>772</v>
      </c>
      <c r="AH122" s="54" t="n">
        <v>20239829</v>
      </c>
      <c r="AI122" s="54" t="s">
        <v>109</v>
      </c>
      <c r="AJ122" s="70" t="s">
        <v>110</v>
      </c>
      <c r="AK122" s="70" t="s">
        <v>111</v>
      </c>
      <c r="AL122" s="70"/>
      <c r="AM122" s="70"/>
      <c r="AN122" s="69" t="s">
        <v>112</v>
      </c>
      <c r="AO122" s="72" t="s">
        <v>113</v>
      </c>
      <c r="AQ122" s="63"/>
    </row>
    <row r="123" customFormat="false" ht="45" hidden="false" customHeight="true" outlineLevel="0" collapsed="false">
      <c r="A123" s="90"/>
      <c r="B123" s="54" t="s">
        <v>92</v>
      </c>
      <c r="C123" s="68" t="s">
        <v>92</v>
      </c>
      <c r="D123" s="54" t="s">
        <v>119</v>
      </c>
      <c r="E123" s="54" t="s">
        <v>147</v>
      </c>
      <c r="F123" s="54" t="s">
        <v>107</v>
      </c>
      <c r="G123" s="54" t="n">
        <v>20239709</v>
      </c>
      <c r="H123" s="54" t="s">
        <v>499</v>
      </c>
      <c r="I123" s="54" t="s">
        <v>499</v>
      </c>
      <c r="J123" s="56" t="str">
        <f aca="false">CONCATENATE([1]Registros!AK112," ",[1]Registros!AL112)</f>
        <v>NATALIA CORTES NEIZA</v>
      </c>
      <c r="K123" s="54" t="s">
        <v>98</v>
      </c>
      <c r="L123" s="54" t="s">
        <v>295</v>
      </c>
      <c r="M123" s="54" t="s">
        <v>149</v>
      </c>
      <c r="N123" s="54" t="s">
        <v>773</v>
      </c>
      <c r="O123" s="54" t="n">
        <v>6500200</v>
      </c>
      <c r="P123" s="57" t="str">
        <f aca="false">CONCATENATE([1]Registros!AU112," ",[1]Registros!AV112)</f>
        <v>VALENTIN CUARTAS DELGADO</v>
      </c>
      <c r="Q123" s="54" t="s">
        <v>123</v>
      </c>
      <c r="R123" s="54" t="n">
        <v>1023086547</v>
      </c>
      <c r="S123" s="54" t="s">
        <v>124</v>
      </c>
      <c r="T123" s="54" t="s">
        <v>98</v>
      </c>
      <c r="U123" s="54" t="s">
        <v>98</v>
      </c>
      <c r="V123" s="54" t="s">
        <v>98</v>
      </c>
      <c r="W123" s="54" t="s">
        <v>297</v>
      </c>
      <c r="X123" s="69" t="s">
        <v>22</v>
      </c>
      <c r="Y123" s="69" t="s">
        <v>100</v>
      </c>
      <c r="Z123" s="69" t="s">
        <v>101</v>
      </c>
      <c r="AA123" s="68" t="s">
        <v>102</v>
      </c>
      <c r="AB123" s="68" t="s">
        <v>103</v>
      </c>
      <c r="AC123" s="58" t="s">
        <v>774</v>
      </c>
      <c r="AD123" s="54" t="s">
        <v>126</v>
      </c>
      <c r="AE123" s="54" t="s">
        <v>126</v>
      </c>
      <c r="AF123" s="54" t="s">
        <v>107</v>
      </c>
      <c r="AG123" s="54" t="s">
        <v>775</v>
      </c>
      <c r="AH123" s="54" t="n">
        <v>20239709</v>
      </c>
      <c r="AI123" s="54" t="s">
        <v>109</v>
      </c>
      <c r="AJ123" s="70" t="s">
        <v>110</v>
      </c>
      <c r="AK123" s="70" t="s">
        <v>111</v>
      </c>
      <c r="AL123" s="70"/>
      <c r="AM123" s="70"/>
      <c r="AN123" s="69" t="s">
        <v>112</v>
      </c>
      <c r="AO123" s="72" t="s">
        <v>113</v>
      </c>
      <c r="AQ123" s="63"/>
    </row>
    <row r="124" customFormat="false" ht="45" hidden="false" customHeight="true" outlineLevel="0" collapsed="false">
      <c r="A124" s="90"/>
      <c r="B124" s="54" t="s">
        <v>92</v>
      </c>
      <c r="C124" s="68" t="s">
        <v>92</v>
      </c>
      <c r="D124" s="54" t="s">
        <v>119</v>
      </c>
      <c r="E124" s="54" t="s">
        <v>147</v>
      </c>
      <c r="F124" s="54" t="s">
        <v>107</v>
      </c>
      <c r="G124" s="54" t="n">
        <v>20239710</v>
      </c>
      <c r="H124" s="54" t="s">
        <v>499</v>
      </c>
      <c r="I124" s="54" t="s">
        <v>499</v>
      </c>
      <c r="J124" s="56" t="str">
        <f aca="false">CONCATENATE([1]Registros!AK113," ",[1]Registros!AL113)</f>
        <v>ANGELA TORRES</v>
      </c>
      <c r="K124" s="54" t="s">
        <v>98</v>
      </c>
      <c r="L124" s="54" t="s">
        <v>98</v>
      </c>
      <c r="M124" s="54" t="s">
        <v>365</v>
      </c>
      <c r="N124" s="54" t="s">
        <v>776</v>
      </c>
      <c r="O124" s="54" t="n">
        <v>3002774309</v>
      </c>
      <c r="P124" s="57" t="str">
        <f aca="false">CONCATENATE([1]Registros!AU113," ",[1]Registros!AV113)</f>
        <v>ARNULFO CABALLERO CAMARGO</v>
      </c>
      <c r="Q124" s="54" t="s">
        <v>123</v>
      </c>
      <c r="R124" s="54" t="n">
        <v>80018918</v>
      </c>
      <c r="S124" s="54" t="s">
        <v>124</v>
      </c>
      <c r="T124" s="54" t="s">
        <v>777</v>
      </c>
      <c r="U124" s="54" t="s">
        <v>98</v>
      </c>
      <c r="V124" s="54" t="s">
        <v>98</v>
      </c>
      <c r="W124" s="54" t="s">
        <v>778</v>
      </c>
      <c r="X124" s="69" t="s">
        <v>22</v>
      </c>
      <c r="Y124" s="69" t="s">
        <v>100</v>
      </c>
      <c r="Z124" s="69" t="s">
        <v>101</v>
      </c>
      <c r="AA124" s="68" t="s">
        <v>102</v>
      </c>
      <c r="AB124" s="68" t="s">
        <v>103</v>
      </c>
      <c r="AC124" s="58" t="s">
        <v>779</v>
      </c>
      <c r="AD124" s="54" t="s">
        <v>126</v>
      </c>
      <c r="AE124" s="54" t="s">
        <v>126</v>
      </c>
      <c r="AF124" s="54" t="s">
        <v>107</v>
      </c>
      <c r="AG124" s="54" t="s">
        <v>780</v>
      </c>
      <c r="AH124" s="54" t="n">
        <v>20239710</v>
      </c>
      <c r="AI124" s="54" t="s">
        <v>109</v>
      </c>
      <c r="AJ124" s="70" t="s">
        <v>110</v>
      </c>
      <c r="AK124" s="70" t="s">
        <v>111</v>
      </c>
      <c r="AL124" s="70"/>
      <c r="AM124" s="70"/>
      <c r="AN124" s="69" t="s">
        <v>112</v>
      </c>
      <c r="AO124" s="72" t="s">
        <v>113</v>
      </c>
      <c r="AQ124" s="63"/>
    </row>
    <row r="125" customFormat="false" ht="45" hidden="false" customHeight="true" outlineLevel="0" collapsed="false">
      <c r="A125" s="90"/>
      <c r="B125" s="54" t="s">
        <v>92</v>
      </c>
      <c r="C125" s="68" t="s">
        <v>92</v>
      </c>
      <c r="D125" s="54" t="s">
        <v>119</v>
      </c>
      <c r="E125" s="54" t="s">
        <v>94</v>
      </c>
      <c r="F125" s="54" t="s">
        <v>136</v>
      </c>
      <c r="G125" s="54" t="n">
        <v>20239708</v>
      </c>
      <c r="H125" s="54" t="s">
        <v>499</v>
      </c>
      <c r="I125" s="54" t="s">
        <v>499</v>
      </c>
      <c r="J125" s="56" t="s">
        <v>98</v>
      </c>
      <c r="K125" s="54" t="s">
        <v>98</v>
      </c>
      <c r="L125" s="54" t="s">
        <v>98</v>
      </c>
      <c r="M125" s="54" t="s">
        <v>98</v>
      </c>
      <c r="N125" s="54" t="s">
        <v>98</v>
      </c>
      <c r="O125" s="54" t="s">
        <v>98</v>
      </c>
      <c r="P125" s="57" t="str">
        <f aca="false">CONCATENATE([1]Registros!AU114," ",[1]Registros!AV114)</f>
        <v>DIEGO ALBERTO GRANDE GALVIS</v>
      </c>
      <c r="Q125" s="54" t="s">
        <v>123</v>
      </c>
      <c r="R125" s="54" t="n">
        <v>1019024444</v>
      </c>
      <c r="S125" s="54" t="s">
        <v>171</v>
      </c>
      <c r="T125" s="54" t="s">
        <v>781</v>
      </c>
      <c r="U125" s="54" t="s">
        <v>782</v>
      </c>
      <c r="V125" s="54" t="n">
        <v>3203524290</v>
      </c>
      <c r="W125" s="54" t="s">
        <v>98</v>
      </c>
      <c r="X125" s="69" t="s">
        <v>22</v>
      </c>
      <c r="Y125" s="69" t="s">
        <v>100</v>
      </c>
      <c r="Z125" s="69" t="s">
        <v>101</v>
      </c>
      <c r="AA125" s="68" t="s">
        <v>102</v>
      </c>
      <c r="AB125" s="68" t="s">
        <v>103</v>
      </c>
      <c r="AC125" s="58" t="s">
        <v>783</v>
      </c>
      <c r="AD125" s="54" t="s">
        <v>784</v>
      </c>
      <c r="AE125" s="54" t="s">
        <v>203</v>
      </c>
      <c r="AF125" s="54" t="s">
        <v>107</v>
      </c>
      <c r="AG125" s="54" t="s">
        <v>785</v>
      </c>
      <c r="AH125" s="54" t="n">
        <v>20239708</v>
      </c>
      <c r="AI125" s="54" t="s">
        <v>109</v>
      </c>
      <c r="AJ125" s="70" t="s">
        <v>110</v>
      </c>
      <c r="AK125" s="89" t="s">
        <v>111</v>
      </c>
      <c r="AL125" s="89"/>
      <c r="AM125" s="70"/>
      <c r="AN125" s="69" t="s">
        <v>112</v>
      </c>
      <c r="AO125" s="72" t="s">
        <v>113</v>
      </c>
      <c r="AQ125" s="63"/>
    </row>
    <row r="126" customFormat="false" ht="45" hidden="false" customHeight="true" outlineLevel="0" collapsed="false">
      <c r="A126" s="90"/>
      <c r="B126" s="54" t="s">
        <v>92</v>
      </c>
      <c r="C126" s="68" t="s">
        <v>92</v>
      </c>
      <c r="D126" s="54" t="s">
        <v>119</v>
      </c>
      <c r="E126" s="54" t="s">
        <v>147</v>
      </c>
      <c r="F126" s="54" t="s">
        <v>107</v>
      </c>
      <c r="G126" s="54" t="n">
        <v>20239706</v>
      </c>
      <c r="H126" s="54" t="s">
        <v>499</v>
      </c>
      <c r="I126" s="54" t="s">
        <v>499</v>
      </c>
      <c r="J126" s="56" t="str">
        <f aca="false">CONCATENATE([1]Registros!AK115," ",[1]Registros!AL115)</f>
        <v>BECCY MOYANO CAMACHO</v>
      </c>
      <c r="K126" s="54" t="s">
        <v>98</v>
      </c>
      <c r="L126" s="54" t="s">
        <v>98</v>
      </c>
      <c r="M126" s="54" t="s">
        <v>98</v>
      </c>
      <c r="N126" s="54" t="s">
        <v>786</v>
      </c>
      <c r="O126" s="54" t="s">
        <v>98</v>
      </c>
      <c r="P126" s="57" t="str">
        <f aca="false">CONCATENATE([1]Registros!AU115," ",[1]Registros!AV115)</f>
        <v>MARIA APONTE PEÑA</v>
      </c>
      <c r="Q126" s="54" t="s">
        <v>123</v>
      </c>
      <c r="R126" s="54" t="n">
        <v>41741828</v>
      </c>
      <c r="S126" s="54" t="s">
        <v>185</v>
      </c>
      <c r="T126" s="54" t="s">
        <v>98</v>
      </c>
      <c r="U126" s="54" t="s">
        <v>98</v>
      </c>
      <c r="V126" s="54" t="n">
        <v>3173641578</v>
      </c>
      <c r="W126" s="54" t="s">
        <v>787</v>
      </c>
      <c r="X126" s="69" t="s">
        <v>22</v>
      </c>
      <c r="Y126" s="69" t="s">
        <v>100</v>
      </c>
      <c r="Z126" s="69" t="s">
        <v>101</v>
      </c>
      <c r="AA126" s="68" t="s">
        <v>102</v>
      </c>
      <c r="AB126" s="68" t="s">
        <v>103</v>
      </c>
      <c r="AC126" s="58" t="s">
        <v>788</v>
      </c>
      <c r="AD126" s="54" t="s">
        <v>126</v>
      </c>
      <c r="AE126" s="54" t="s">
        <v>126</v>
      </c>
      <c r="AF126" s="54" t="s">
        <v>107</v>
      </c>
      <c r="AG126" s="54" t="s">
        <v>789</v>
      </c>
      <c r="AH126" s="54" t="n">
        <v>20239706</v>
      </c>
      <c r="AI126" s="54" t="s">
        <v>109</v>
      </c>
      <c r="AJ126" s="70" t="s">
        <v>110</v>
      </c>
      <c r="AK126" s="70" t="s">
        <v>111</v>
      </c>
      <c r="AL126" s="70"/>
      <c r="AM126" s="70"/>
      <c r="AN126" s="69" t="s">
        <v>112</v>
      </c>
      <c r="AO126" s="72" t="s">
        <v>113</v>
      </c>
      <c r="AQ126" s="63"/>
    </row>
    <row r="127" customFormat="false" ht="45" hidden="false" customHeight="true" outlineLevel="0" collapsed="false">
      <c r="A127" s="90"/>
      <c r="B127" s="54" t="s">
        <v>92</v>
      </c>
      <c r="C127" s="68" t="s">
        <v>92</v>
      </c>
      <c r="D127" s="54" t="s">
        <v>119</v>
      </c>
      <c r="E127" s="54" t="s">
        <v>147</v>
      </c>
      <c r="F127" s="54" t="s">
        <v>107</v>
      </c>
      <c r="G127" s="54" t="n">
        <v>20239711</v>
      </c>
      <c r="H127" s="54" t="s">
        <v>240</v>
      </c>
      <c r="I127" s="54" t="s">
        <v>240</v>
      </c>
      <c r="J127" s="56" t="s">
        <v>98</v>
      </c>
      <c r="K127" s="54" t="s">
        <v>98</v>
      </c>
      <c r="L127" s="54" t="s">
        <v>98</v>
      </c>
      <c r="M127" s="54" t="s">
        <v>98</v>
      </c>
      <c r="N127" s="54" t="s">
        <v>98</v>
      </c>
      <c r="O127" s="54" t="s">
        <v>98</v>
      </c>
      <c r="P127" s="57" t="str">
        <f aca="false">CONCATENATE([1]Registros!AU116," ",[1]Registros!AV116)</f>
        <v>FABIAN BECERRA</v>
      </c>
      <c r="Q127" s="54" t="s">
        <v>123</v>
      </c>
      <c r="R127" s="54" t="n">
        <v>1118564798</v>
      </c>
      <c r="S127" s="54" t="s">
        <v>185</v>
      </c>
      <c r="T127" s="54" t="s">
        <v>98</v>
      </c>
      <c r="U127" s="54" t="s">
        <v>790</v>
      </c>
      <c r="V127" s="54" t="s">
        <v>98</v>
      </c>
      <c r="W127" s="54"/>
      <c r="X127" s="69" t="s">
        <v>22</v>
      </c>
      <c r="Y127" s="69" t="s">
        <v>100</v>
      </c>
      <c r="Z127" s="69" t="s">
        <v>101</v>
      </c>
      <c r="AA127" s="68" t="s">
        <v>102</v>
      </c>
      <c r="AB127" s="68" t="s">
        <v>103</v>
      </c>
      <c r="AC127" s="54" t="s">
        <v>791</v>
      </c>
      <c r="AD127" s="54" t="s">
        <v>126</v>
      </c>
      <c r="AE127" s="54" t="s">
        <v>126</v>
      </c>
      <c r="AF127" s="54" t="s">
        <v>107</v>
      </c>
      <c r="AG127" s="54" t="s">
        <v>792</v>
      </c>
      <c r="AH127" s="54" t="n">
        <v>20239711</v>
      </c>
      <c r="AI127" s="54" t="s">
        <v>109</v>
      </c>
      <c r="AJ127" s="70" t="s">
        <v>110</v>
      </c>
      <c r="AK127" s="70" t="s">
        <v>111</v>
      </c>
      <c r="AL127" s="70"/>
      <c r="AM127" s="70"/>
      <c r="AN127" s="69" t="s">
        <v>112</v>
      </c>
      <c r="AO127" s="72" t="s">
        <v>113</v>
      </c>
      <c r="AQ127" s="63"/>
    </row>
    <row r="128" customFormat="false" ht="45" hidden="false" customHeight="true" outlineLevel="0" collapsed="false">
      <c r="A128" s="90"/>
      <c r="B128" s="54" t="s">
        <v>92</v>
      </c>
      <c r="C128" s="68" t="s">
        <v>92</v>
      </c>
      <c r="D128" s="54" t="s">
        <v>119</v>
      </c>
      <c r="E128" s="54" t="s">
        <v>120</v>
      </c>
      <c r="F128" s="54" t="s">
        <v>121</v>
      </c>
      <c r="G128" s="54" t="n">
        <v>20239712</v>
      </c>
      <c r="H128" s="54" t="s">
        <v>240</v>
      </c>
      <c r="I128" s="54" t="s">
        <v>240</v>
      </c>
      <c r="J128" s="56" t="str">
        <f aca="false">CONCATENATE([1]Registros!AK117," ",[1]Registros!AL117)</f>
        <v>BLANCA AMENLIA SAVEDRA</v>
      </c>
      <c r="K128" s="54" t="n">
        <v>41680605</v>
      </c>
      <c r="L128" s="54" t="s">
        <v>793</v>
      </c>
      <c r="M128" s="54" t="s">
        <v>98</v>
      </c>
      <c r="N128" s="54" t="s">
        <v>98</v>
      </c>
      <c r="O128" s="54" t="n">
        <v>3134934029</v>
      </c>
      <c r="P128" s="57" t="str">
        <f aca="false">CONCATENATE([1]Registros!AU117," ",[1]Registros!AV117)</f>
        <v>JOSE ALBERTO CAMACHO</v>
      </c>
      <c r="Q128" s="54" t="s">
        <v>123</v>
      </c>
      <c r="R128" s="54" t="n">
        <v>3222821</v>
      </c>
      <c r="S128" s="54" t="s">
        <v>171</v>
      </c>
      <c r="T128" s="54" t="s">
        <v>794</v>
      </c>
      <c r="U128" s="54" t="s">
        <v>98</v>
      </c>
      <c r="V128" s="54" t="n">
        <v>3134934029</v>
      </c>
      <c r="W128" s="54" t="s">
        <v>778</v>
      </c>
      <c r="X128" s="69" t="s">
        <v>22</v>
      </c>
      <c r="Y128" s="69" t="s">
        <v>100</v>
      </c>
      <c r="Z128" s="69" t="s">
        <v>101</v>
      </c>
      <c r="AA128" s="68" t="s">
        <v>102</v>
      </c>
      <c r="AB128" s="68" t="s">
        <v>103</v>
      </c>
      <c r="AC128" s="58" t="s">
        <v>795</v>
      </c>
      <c r="AD128" s="54" t="s">
        <v>126</v>
      </c>
      <c r="AE128" s="54" t="s">
        <v>126</v>
      </c>
      <c r="AF128" s="54" t="s">
        <v>127</v>
      </c>
      <c r="AG128" s="54" t="s">
        <v>796</v>
      </c>
      <c r="AH128" s="54" t="n">
        <v>20239712</v>
      </c>
      <c r="AI128" s="54" t="s">
        <v>129</v>
      </c>
      <c r="AJ128" s="70" t="s">
        <v>129</v>
      </c>
      <c r="AK128" s="89"/>
      <c r="AL128" s="89"/>
      <c r="AM128" s="70"/>
      <c r="AN128" s="69" t="s">
        <v>130</v>
      </c>
      <c r="AO128" s="72" t="s">
        <v>113</v>
      </c>
      <c r="AQ128" s="63"/>
    </row>
    <row r="129" customFormat="false" ht="45" hidden="false" customHeight="true" outlineLevel="0" collapsed="false">
      <c r="A129" s="90"/>
      <c r="B129" s="54" t="s">
        <v>92</v>
      </c>
      <c r="C129" s="68" t="s">
        <v>92</v>
      </c>
      <c r="D129" s="54" t="s">
        <v>119</v>
      </c>
      <c r="E129" s="54" t="s">
        <v>199</v>
      </c>
      <c r="F129" s="54" t="s">
        <v>95</v>
      </c>
      <c r="G129" s="54" t="n">
        <v>20239878</v>
      </c>
      <c r="H129" s="54" t="s">
        <v>712</v>
      </c>
      <c r="I129" s="54" t="s">
        <v>97</v>
      </c>
      <c r="J129" s="56" t="s">
        <v>98</v>
      </c>
      <c r="K129" s="54" t="s">
        <v>98</v>
      </c>
      <c r="L129" s="54" t="s">
        <v>98</v>
      </c>
      <c r="M129" s="54" t="s">
        <v>98</v>
      </c>
      <c r="N129" s="54" t="s">
        <v>98</v>
      </c>
      <c r="O129" s="54" t="s">
        <v>98</v>
      </c>
      <c r="P129" s="57" t="s">
        <v>98</v>
      </c>
      <c r="Q129" s="54" t="s">
        <v>98</v>
      </c>
      <c r="R129" s="54" t="s">
        <v>98</v>
      </c>
      <c r="S129" s="54" t="s">
        <v>99</v>
      </c>
      <c r="T129" s="54" t="s">
        <v>98</v>
      </c>
      <c r="U129" s="54" t="s">
        <v>98</v>
      </c>
      <c r="V129" s="54" t="s">
        <v>98</v>
      </c>
      <c r="W129" s="54" t="s">
        <v>98</v>
      </c>
      <c r="X129" s="69" t="s">
        <v>22</v>
      </c>
      <c r="Y129" s="69" t="s">
        <v>100</v>
      </c>
      <c r="Z129" s="69" t="s">
        <v>101</v>
      </c>
      <c r="AA129" s="68" t="s">
        <v>102</v>
      </c>
      <c r="AB129" s="68" t="s">
        <v>103</v>
      </c>
      <c r="AC129" s="54" t="s">
        <v>797</v>
      </c>
      <c r="AD129" s="54" t="s">
        <v>798</v>
      </c>
      <c r="AE129" s="54" t="s">
        <v>203</v>
      </c>
      <c r="AF129" s="54" t="s">
        <v>162</v>
      </c>
      <c r="AG129" s="54" t="s">
        <v>162</v>
      </c>
      <c r="AH129" s="54" t="n">
        <v>20239878</v>
      </c>
      <c r="AI129" s="54" t="s">
        <v>129</v>
      </c>
      <c r="AJ129" s="70" t="s">
        <v>129</v>
      </c>
      <c r="AK129" s="89"/>
      <c r="AL129" s="89"/>
      <c r="AM129" s="70"/>
      <c r="AN129" s="69" t="s">
        <v>130</v>
      </c>
      <c r="AO129" s="72" t="s">
        <v>113</v>
      </c>
      <c r="AQ129" s="63"/>
    </row>
    <row r="130" customFormat="false" ht="45" hidden="false" customHeight="true" outlineLevel="0" collapsed="false">
      <c r="A130" s="90"/>
      <c r="B130" s="54" t="s">
        <v>92</v>
      </c>
      <c r="C130" s="68" t="s">
        <v>92</v>
      </c>
      <c r="D130" s="54" t="s">
        <v>119</v>
      </c>
      <c r="E130" s="54" t="s">
        <v>147</v>
      </c>
      <c r="F130" s="54" t="s">
        <v>107</v>
      </c>
      <c r="G130" s="54" t="n">
        <v>20239831</v>
      </c>
      <c r="H130" s="54" t="s">
        <v>192</v>
      </c>
      <c r="I130" s="54" t="s">
        <v>350</v>
      </c>
      <c r="J130" s="56" t="str">
        <f aca="false">CONCATENATE([1]Registros!AK119," ",[1]Registros!AL119)</f>
        <v>NORMA PINEDA SANIN</v>
      </c>
      <c r="K130" s="54" t="n">
        <v>51803730</v>
      </c>
      <c r="L130" s="54" t="s">
        <v>98</v>
      </c>
      <c r="M130" s="54" t="s">
        <v>149</v>
      </c>
      <c r="N130" s="54" t="s">
        <v>799</v>
      </c>
      <c r="O130" s="54" t="n">
        <v>3005562687</v>
      </c>
      <c r="P130" s="57" t="str">
        <f aca="false">CONCATENATE([1]Registros!AU119," ",[1]Registros!AV119)</f>
        <v>MARTIN DONATO PINEDA</v>
      </c>
      <c r="Q130" s="54" t="s">
        <v>123</v>
      </c>
      <c r="R130" s="54" t="n">
        <v>1000473652</v>
      </c>
      <c r="S130" s="54" t="s">
        <v>124</v>
      </c>
      <c r="T130" s="54" t="s">
        <v>98</v>
      </c>
      <c r="U130" s="54" t="s">
        <v>98</v>
      </c>
      <c r="V130" s="54" t="s">
        <v>98</v>
      </c>
      <c r="W130" s="54" t="s">
        <v>800</v>
      </c>
      <c r="X130" s="69" t="s">
        <v>22</v>
      </c>
      <c r="Y130" s="69" t="s">
        <v>100</v>
      </c>
      <c r="Z130" s="69" t="s">
        <v>101</v>
      </c>
      <c r="AA130" s="68" t="s">
        <v>102</v>
      </c>
      <c r="AB130" s="68" t="s">
        <v>103</v>
      </c>
      <c r="AC130" s="58" t="s">
        <v>801</v>
      </c>
      <c r="AD130" s="54" t="s">
        <v>126</v>
      </c>
      <c r="AE130" s="54" t="s">
        <v>126</v>
      </c>
      <c r="AF130" s="54" t="s">
        <v>107</v>
      </c>
      <c r="AG130" s="54" t="s">
        <v>802</v>
      </c>
      <c r="AH130" s="54" t="n">
        <v>20239831</v>
      </c>
      <c r="AI130" s="54" t="s">
        <v>109</v>
      </c>
      <c r="AJ130" s="70" t="s">
        <v>110</v>
      </c>
      <c r="AK130" s="89" t="s">
        <v>111</v>
      </c>
      <c r="AL130" s="89"/>
      <c r="AM130" s="70"/>
      <c r="AN130" s="69" t="s">
        <v>112</v>
      </c>
      <c r="AO130" s="72" t="s">
        <v>113</v>
      </c>
      <c r="AQ130" s="63"/>
    </row>
    <row r="131" customFormat="false" ht="45" hidden="false" customHeight="true" outlineLevel="0" collapsed="false">
      <c r="A131" s="90"/>
      <c r="B131" s="54" t="s">
        <v>92</v>
      </c>
      <c r="C131" s="68" t="s">
        <v>92</v>
      </c>
      <c r="D131" s="54" t="s">
        <v>491</v>
      </c>
      <c r="E131" s="54" t="s">
        <v>94</v>
      </c>
      <c r="F131" s="54" t="s">
        <v>121</v>
      </c>
      <c r="G131" s="54" t="n">
        <v>20239915</v>
      </c>
      <c r="H131" s="54" t="s">
        <v>148</v>
      </c>
      <c r="I131" s="54" t="s">
        <v>148</v>
      </c>
      <c r="J131" s="56" t="str">
        <f aca="false">CONCATENATE([1]Registros!AK120," ",[1]Registros!AL120)</f>
        <v>SHIRLEIDY BUSTOS GUERRERO</v>
      </c>
      <c r="K131" s="54" t="s">
        <v>98</v>
      </c>
      <c r="L131" s="54" t="s">
        <v>803</v>
      </c>
      <c r="M131" s="54" t="s">
        <v>738</v>
      </c>
      <c r="N131" s="54" t="s">
        <v>739</v>
      </c>
      <c r="O131" s="54" t="n">
        <v>3122769831</v>
      </c>
      <c r="P131" s="57" t="str">
        <f aca="false">CONCATENATE([1]Registros!AU120," ",[1]Registros!AV120)</f>
        <v>MARIA YOLANDA GUERRERO ROMERO</v>
      </c>
      <c r="Q131" s="54" t="s">
        <v>123</v>
      </c>
      <c r="R131" s="54" t="n">
        <v>20829073</v>
      </c>
      <c r="S131" s="54" t="s">
        <v>124</v>
      </c>
      <c r="T131" s="54" t="s">
        <v>803</v>
      </c>
      <c r="U131" s="54" t="s">
        <v>98</v>
      </c>
      <c r="V131" s="54" t="n">
        <v>3122769831</v>
      </c>
      <c r="W131" s="54" t="s">
        <v>740</v>
      </c>
      <c r="X131" s="69" t="s">
        <v>22</v>
      </c>
      <c r="Y131" s="69" t="s">
        <v>100</v>
      </c>
      <c r="Z131" s="69" t="s">
        <v>101</v>
      </c>
      <c r="AA131" s="68" t="s">
        <v>102</v>
      </c>
      <c r="AB131" s="68" t="s">
        <v>103</v>
      </c>
      <c r="AC131" s="58" t="s">
        <v>804</v>
      </c>
      <c r="AD131" s="54" t="s">
        <v>805</v>
      </c>
      <c r="AE131" s="54" t="s">
        <v>806</v>
      </c>
      <c r="AF131" s="54" t="s">
        <v>162</v>
      </c>
      <c r="AG131" s="54" t="s">
        <v>162</v>
      </c>
      <c r="AH131" s="54" t="n">
        <v>20239915</v>
      </c>
      <c r="AI131" s="54" t="s">
        <v>129</v>
      </c>
      <c r="AJ131" s="70" t="s">
        <v>129</v>
      </c>
      <c r="AK131" s="70"/>
      <c r="AL131" s="70"/>
      <c r="AM131" s="70"/>
      <c r="AN131" s="69" t="s">
        <v>130</v>
      </c>
      <c r="AO131" s="72" t="s">
        <v>113</v>
      </c>
      <c r="AQ131" s="63"/>
    </row>
    <row r="132" customFormat="false" ht="45" hidden="false" customHeight="true" outlineLevel="0" collapsed="false">
      <c r="A132" s="90"/>
      <c r="B132" s="54" t="s">
        <v>92</v>
      </c>
      <c r="C132" s="68" t="s">
        <v>92</v>
      </c>
      <c r="D132" s="54" t="s">
        <v>119</v>
      </c>
      <c r="E132" s="54" t="s">
        <v>120</v>
      </c>
      <c r="F132" s="54" t="s">
        <v>107</v>
      </c>
      <c r="G132" s="54" t="n">
        <v>20239823</v>
      </c>
      <c r="H132" s="54" t="s">
        <v>192</v>
      </c>
      <c r="I132" s="54" t="s">
        <v>192</v>
      </c>
      <c r="J132" s="56" t="str">
        <f aca="false">CONCATENATE([1]Registros!AK121," ",[1]Registros!AL121)</f>
        <v>CLAUDIA TOBAR</v>
      </c>
      <c r="K132" s="54" t="n">
        <v>52856360</v>
      </c>
      <c r="L132" s="54" t="s">
        <v>98</v>
      </c>
      <c r="M132" s="54" t="s">
        <v>149</v>
      </c>
      <c r="N132" s="54" t="s">
        <v>807</v>
      </c>
      <c r="O132" s="54" t="n">
        <v>3209215592</v>
      </c>
      <c r="P132" s="57" t="str">
        <f aca="false">CONCATENATE([1]Registros!AU121," ",[1]Registros!AV121)</f>
        <v>ANGELICA CIFUENTES TOBAR</v>
      </c>
      <c r="Q132" s="54" t="s">
        <v>123</v>
      </c>
      <c r="R132" s="54" t="n">
        <v>1014477470</v>
      </c>
      <c r="S132" s="54" t="s">
        <v>185</v>
      </c>
      <c r="T132" s="54" t="s">
        <v>98</v>
      </c>
      <c r="U132" s="54" t="s">
        <v>98</v>
      </c>
      <c r="V132" s="54" t="n">
        <v>3209215592</v>
      </c>
      <c r="W132" s="54" t="s">
        <v>808</v>
      </c>
      <c r="X132" s="69" t="s">
        <v>22</v>
      </c>
      <c r="Y132" s="69" t="s">
        <v>100</v>
      </c>
      <c r="Z132" s="69" t="s">
        <v>101</v>
      </c>
      <c r="AA132" s="68" t="s">
        <v>102</v>
      </c>
      <c r="AB132" s="68" t="s">
        <v>103</v>
      </c>
      <c r="AC132" s="58" t="s">
        <v>809</v>
      </c>
      <c r="AD132" s="54" t="s">
        <v>126</v>
      </c>
      <c r="AE132" s="54" t="s">
        <v>126</v>
      </c>
      <c r="AF132" s="54" t="s">
        <v>127</v>
      </c>
      <c r="AG132" s="54" t="s">
        <v>810</v>
      </c>
      <c r="AH132" s="54" t="n">
        <v>20239823</v>
      </c>
      <c r="AI132" s="54" t="s">
        <v>129</v>
      </c>
      <c r="AJ132" s="70" t="s">
        <v>129</v>
      </c>
      <c r="AK132" s="70"/>
      <c r="AL132" s="70"/>
      <c r="AM132" s="70"/>
      <c r="AN132" s="69" t="s">
        <v>130</v>
      </c>
      <c r="AO132" s="72" t="s">
        <v>113</v>
      </c>
      <c r="AQ132" s="63"/>
    </row>
    <row r="133" customFormat="false" ht="45" hidden="false" customHeight="true" outlineLevel="0" collapsed="false">
      <c r="A133" s="90"/>
      <c r="B133" s="54" t="s">
        <v>92</v>
      </c>
      <c r="C133" s="68" t="s">
        <v>92</v>
      </c>
      <c r="D133" s="54" t="s">
        <v>119</v>
      </c>
      <c r="E133" s="54" t="s">
        <v>147</v>
      </c>
      <c r="F133" s="54" t="s">
        <v>107</v>
      </c>
      <c r="G133" s="54" t="n">
        <v>20239849</v>
      </c>
      <c r="H133" s="54" t="s">
        <v>350</v>
      </c>
      <c r="I133" s="54" t="s">
        <v>350</v>
      </c>
      <c r="J133" s="56" t="str">
        <f aca="false">CONCATENATE([1]Registros!AK122," ",[1]Registros!AL122)</f>
        <v>FAMISANAR EPS</v>
      </c>
      <c r="K133" s="54" t="s">
        <v>98</v>
      </c>
      <c r="L133" s="54" t="s">
        <v>98</v>
      </c>
      <c r="M133" s="54" t="s">
        <v>149</v>
      </c>
      <c r="N133" s="54" t="s">
        <v>184</v>
      </c>
      <c r="O133" s="54" t="n">
        <v>3078069</v>
      </c>
      <c r="P133" s="57" t="str">
        <f aca="false">CONCATENATE([1]Registros!AU122," ",[1]Registros!AV122)</f>
        <v>HERNANDO PINZON SUAREZ</v>
      </c>
      <c r="Q133" s="54" t="s">
        <v>123</v>
      </c>
      <c r="R133" s="54" t="n">
        <v>79231185</v>
      </c>
      <c r="S133" s="54" t="s">
        <v>185</v>
      </c>
      <c r="T133" s="54" t="s">
        <v>98</v>
      </c>
      <c r="U133" s="54" t="s">
        <v>811</v>
      </c>
      <c r="V133" s="54" t="n">
        <v>3133259312</v>
      </c>
      <c r="W133" s="54" t="s">
        <v>98</v>
      </c>
      <c r="X133" s="69" t="s">
        <v>22</v>
      </c>
      <c r="Y133" s="69" t="s">
        <v>100</v>
      </c>
      <c r="Z133" s="69" t="s">
        <v>101</v>
      </c>
      <c r="AA133" s="68" t="s">
        <v>102</v>
      </c>
      <c r="AB133" s="68" t="s">
        <v>103</v>
      </c>
      <c r="AC133" s="58" t="s">
        <v>812</v>
      </c>
      <c r="AD133" s="54" t="s">
        <v>126</v>
      </c>
      <c r="AE133" s="54" t="s">
        <v>126</v>
      </c>
      <c r="AF133" s="54" t="s">
        <v>162</v>
      </c>
      <c r="AG133" s="54" t="s">
        <v>162</v>
      </c>
      <c r="AH133" s="54" t="n">
        <v>20239849</v>
      </c>
      <c r="AI133" s="54" t="s">
        <v>129</v>
      </c>
      <c r="AJ133" s="70" t="s">
        <v>129</v>
      </c>
      <c r="AK133" s="70"/>
      <c r="AL133" s="70"/>
      <c r="AM133" s="70"/>
      <c r="AN133" s="69" t="s">
        <v>130</v>
      </c>
      <c r="AO133" s="72" t="s">
        <v>113</v>
      </c>
      <c r="AQ133" s="63"/>
    </row>
    <row r="134" customFormat="false" ht="45" hidden="false" customHeight="true" outlineLevel="0" collapsed="false">
      <c r="A134" s="90"/>
      <c r="B134" s="54" t="s">
        <v>92</v>
      </c>
      <c r="C134" s="68" t="s">
        <v>92</v>
      </c>
      <c r="D134" s="54" t="s">
        <v>119</v>
      </c>
      <c r="E134" s="54" t="s">
        <v>147</v>
      </c>
      <c r="F134" s="54" t="s">
        <v>107</v>
      </c>
      <c r="G134" s="54" t="n">
        <v>20239792</v>
      </c>
      <c r="H134" s="54" t="s">
        <v>813</v>
      </c>
      <c r="I134" s="54" t="s">
        <v>813</v>
      </c>
      <c r="J134" s="56" t="str">
        <f aca="false">CONCATENATE([1]Registros!AK123," ",[1]Registros!AL123)</f>
        <v>EPS FAMISANAR NO REGISTRA</v>
      </c>
      <c r="K134" s="54" t="s">
        <v>98</v>
      </c>
      <c r="L134" s="54" t="s">
        <v>814</v>
      </c>
      <c r="M134" s="54" t="s">
        <v>814</v>
      </c>
      <c r="N134" s="54" t="s">
        <v>815</v>
      </c>
      <c r="O134" s="54" t="n">
        <v>3078069</v>
      </c>
      <c r="P134" s="57" t="str">
        <f aca="false">CONCATENATE([1]Registros!AU123," ",[1]Registros!AV123)</f>
        <v>ESMARARDO HERNANDEZ</v>
      </c>
      <c r="Q134" s="54" t="s">
        <v>123</v>
      </c>
      <c r="R134" s="54" t="n">
        <v>3108392</v>
      </c>
      <c r="S134" s="54" t="s">
        <v>185</v>
      </c>
      <c r="T134" s="54" t="s">
        <v>98</v>
      </c>
      <c r="U134" s="54" t="s">
        <v>816</v>
      </c>
      <c r="V134" s="54" t="n">
        <v>3133747133</v>
      </c>
      <c r="W134" s="54" t="s">
        <v>254</v>
      </c>
      <c r="X134" s="69" t="s">
        <v>22</v>
      </c>
      <c r="Y134" s="69" t="s">
        <v>100</v>
      </c>
      <c r="Z134" s="69" t="s">
        <v>101</v>
      </c>
      <c r="AA134" s="68" t="s">
        <v>102</v>
      </c>
      <c r="AB134" s="68" t="s">
        <v>103</v>
      </c>
      <c r="AC134" s="58" t="s">
        <v>817</v>
      </c>
      <c r="AD134" s="54" t="s">
        <v>126</v>
      </c>
      <c r="AE134" s="54" t="s">
        <v>126</v>
      </c>
      <c r="AF134" s="54" t="s">
        <v>107</v>
      </c>
      <c r="AG134" s="54" t="s">
        <v>818</v>
      </c>
      <c r="AH134" s="54" t="n">
        <v>20239792</v>
      </c>
      <c r="AI134" s="54" t="s">
        <v>109</v>
      </c>
      <c r="AJ134" s="70" t="s">
        <v>110</v>
      </c>
      <c r="AK134" s="70" t="s">
        <v>111</v>
      </c>
      <c r="AL134" s="70"/>
      <c r="AM134" s="70"/>
      <c r="AN134" s="69" t="s">
        <v>112</v>
      </c>
      <c r="AO134" s="72" t="s">
        <v>113</v>
      </c>
      <c r="AQ134" s="63"/>
    </row>
    <row r="135" customFormat="false" ht="45" hidden="false" customHeight="true" outlineLevel="0" collapsed="false">
      <c r="A135" s="90"/>
      <c r="B135" s="54" t="s">
        <v>92</v>
      </c>
      <c r="C135" s="68" t="s">
        <v>92</v>
      </c>
      <c r="D135" s="54" t="s">
        <v>568</v>
      </c>
      <c r="E135" s="54" t="s">
        <v>120</v>
      </c>
      <c r="F135" s="54" t="s">
        <v>121</v>
      </c>
      <c r="G135" s="54" t="n">
        <v>20239824</v>
      </c>
      <c r="H135" s="54" t="s">
        <v>192</v>
      </c>
      <c r="I135" s="54" t="s">
        <v>350</v>
      </c>
      <c r="J135" s="56" t="str">
        <f aca="false">CONCATENATE([1]Registros!AK124," ",[1]Registros!AL124)</f>
        <v>JOSE ADRIANO GARZON</v>
      </c>
      <c r="K135" s="54" t="n">
        <v>1074414644</v>
      </c>
      <c r="L135" s="54" t="s">
        <v>98</v>
      </c>
      <c r="M135" s="54" t="s">
        <v>819</v>
      </c>
      <c r="N135" s="54" t="s">
        <v>98</v>
      </c>
      <c r="O135" s="54" t="n">
        <v>3115570732</v>
      </c>
      <c r="P135" s="57" t="str">
        <f aca="false">CONCATENATE([1]Registros!AU124," ",[1]Registros!AV124)</f>
        <v>YUBELI CONSTANZA BOBATIVA</v>
      </c>
      <c r="Q135" s="54" t="s">
        <v>123</v>
      </c>
      <c r="R135" s="54" t="n">
        <v>1074418649</v>
      </c>
      <c r="S135" s="54" t="s">
        <v>124</v>
      </c>
      <c r="T135" s="54" t="s">
        <v>98</v>
      </c>
      <c r="U135" s="54" t="s">
        <v>98</v>
      </c>
      <c r="V135" s="54" t="n">
        <v>3115570732</v>
      </c>
      <c r="W135" s="54" t="s">
        <v>98</v>
      </c>
      <c r="X135" s="69" t="s">
        <v>22</v>
      </c>
      <c r="Y135" s="69" t="s">
        <v>100</v>
      </c>
      <c r="Z135" s="69" t="s">
        <v>101</v>
      </c>
      <c r="AA135" s="68" t="s">
        <v>102</v>
      </c>
      <c r="AB135" s="68" t="s">
        <v>103</v>
      </c>
      <c r="AC135" s="58" t="s">
        <v>820</v>
      </c>
      <c r="AD135" s="54" t="s">
        <v>126</v>
      </c>
      <c r="AE135" s="54" t="s">
        <v>126</v>
      </c>
      <c r="AF135" s="54" t="s">
        <v>127</v>
      </c>
      <c r="AG135" s="54" t="s">
        <v>821</v>
      </c>
      <c r="AH135" s="54" t="n">
        <v>20239824</v>
      </c>
      <c r="AI135" s="54" t="s">
        <v>129</v>
      </c>
      <c r="AJ135" s="70" t="s">
        <v>129</v>
      </c>
      <c r="AK135" s="70"/>
      <c r="AL135" s="70"/>
      <c r="AM135" s="70"/>
      <c r="AN135" s="69" t="s">
        <v>130</v>
      </c>
      <c r="AO135" s="72" t="s">
        <v>113</v>
      </c>
      <c r="AQ135" s="63"/>
    </row>
    <row r="136" customFormat="false" ht="45" hidden="false" customHeight="true" outlineLevel="0" collapsed="false">
      <c r="A136" s="90"/>
      <c r="B136" s="54" t="s">
        <v>92</v>
      </c>
      <c r="C136" s="68" t="s">
        <v>92</v>
      </c>
      <c r="D136" s="54" t="s">
        <v>246</v>
      </c>
      <c r="E136" s="54" t="s">
        <v>120</v>
      </c>
      <c r="F136" s="54" t="s">
        <v>121</v>
      </c>
      <c r="G136" s="54" t="n">
        <v>20239916</v>
      </c>
      <c r="H136" s="54" t="s">
        <v>148</v>
      </c>
      <c r="I136" s="54" t="s">
        <v>148</v>
      </c>
      <c r="J136" s="56" t="s">
        <v>98</v>
      </c>
      <c r="K136" s="54" t="s">
        <v>98</v>
      </c>
      <c r="L136" s="54" t="s">
        <v>98</v>
      </c>
      <c r="M136" s="54" t="s">
        <v>98</v>
      </c>
      <c r="N136" s="54" t="s">
        <v>98</v>
      </c>
      <c r="O136" s="54" t="s">
        <v>98</v>
      </c>
      <c r="P136" s="57" t="str">
        <f aca="false">CONCATENATE([1]Registros!AU125," ",[1]Registros!AV125)</f>
        <v>MIGUEL CORTES</v>
      </c>
      <c r="Q136" s="54" t="s">
        <v>123</v>
      </c>
      <c r="R136" s="54" t="n">
        <v>79119818</v>
      </c>
      <c r="S136" s="54" t="s">
        <v>124</v>
      </c>
      <c r="T136" s="54" t="s">
        <v>98</v>
      </c>
      <c r="U136" s="54" t="s">
        <v>98</v>
      </c>
      <c r="V136" s="54" t="n">
        <v>3125909944</v>
      </c>
      <c r="W136" s="54" t="s">
        <v>98</v>
      </c>
      <c r="X136" s="69" t="s">
        <v>22</v>
      </c>
      <c r="Y136" s="69" t="s">
        <v>100</v>
      </c>
      <c r="Z136" s="69" t="s">
        <v>101</v>
      </c>
      <c r="AA136" s="68" t="s">
        <v>102</v>
      </c>
      <c r="AB136" s="68" t="s">
        <v>103</v>
      </c>
      <c r="AC136" s="58" t="s">
        <v>822</v>
      </c>
      <c r="AD136" s="54" t="s">
        <v>126</v>
      </c>
      <c r="AE136" s="54" t="s">
        <v>126</v>
      </c>
      <c r="AF136" s="54" t="s">
        <v>127</v>
      </c>
      <c r="AG136" s="54" t="s">
        <v>823</v>
      </c>
      <c r="AH136" s="54" t="n">
        <v>20239916</v>
      </c>
      <c r="AI136" s="54" t="s">
        <v>129</v>
      </c>
      <c r="AJ136" s="70" t="s">
        <v>129</v>
      </c>
      <c r="AK136" s="70"/>
      <c r="AL136" s="70"/>
      <c r="AM136" s="70"/>
      <c r="AN136" s="69" t="s">
        <v>130</v>
      </c>
      <c r="AO136" s="72" t="s">
        <v>113</v>
      </c>
      <c r="AQ136" s="63"/>
    </row>
    <row r="137" customFormat="false" ht="45" hidden="false" customHeight="true" outlineLevel="0" collapsed="false">
      <c r="A137" s="90"/>
      <c r="B137" s="54" t="s">
        <v>92</v>
      </c>
      <c r="C137" s="68" t="s">
        <v>92</v>
      </c>
      <c r="D137" s="54" t="s">
        <v>119</v>
      </c>
      <c r="E137" s="54" t="s">
        <v>147</v>
      </c>
      <c r="F137" s="54" t="s">
        <v>107</v>
      </c>
      <c r="G137" s="54" t="n">
        <v>20239830</v>
      </c>
      <c r="H137" s="54" t="s">
        <v>192</v>
      </c>
      <c r="I137" s="54" t="s">
        <v>192</v>
      </c>
      <c r="J137" s="56" t="str">
        <f aca="false">CONCATENATE([1]Registros!AK126," ",[1]Registros!AL126)</f>
        <v>FAMISANAR EPS</v>
      </c>
      <c r="K137" s="54" t="s">
        <v>98</v>
      </c>
      <c r="L137" s="54" t="s">
        <v>824</v>
      </c>
      <c r="M137" s="54" t="s">
        <v>825</v>
      </c>
      <c r="N137" s="54" t="s">
        <v>184</v>
      </c>
      <c r="O137" s="54" t="s">
        <v>388</v>
      </c>
      <c r="P137" s="57" t="str">
        <f aca="false">CONCATENATE([1]Registros!AU126," ",[1]Registros!AV126)</f>
        <v>MARIELA CAROLINA MENA DAZA</v>
      </c>
      <c r="Q137" s="54" t="s">
        <v>123</v>
      </c>
      <c r="R137" s="54" t="n">
        <v>46679052</v>
      </c>
      <c r="S137" s="54" t="s">
        <v>171</v>
      </c>
      <c r="T137" s="54" t="s">
        <v>98</v>
      </c>
      <c r="U137" s="54" t="s">
        <v>826</v>
      </c>
      <c r="V137" s="54" t="n">
        <v>3138543879</v>
      </c>
      <c r="W137" s="54" t="s">
        <v>297</v>
      </c>
      <c r="X137" s="69" t="s">
        <v>22</v>
      </c>
      <c r="Y137" s="69" t="s">
        <v>100</v>
      </c>
      <c r="Z137" s="69" t="s">
        <v>101</v>
      </c>
      <c r="AA137" s="68" t="s">
        <v>102</v>
      </c>
      <c r="AB137" s="68" t="s">
        <v>103</v>
      </c>
      <c r="AC137" s="58" t="s">
        <v>827</v>
      </c>
      <c r="AD137" s="54" t="s">
        <v>126</v>
      </c>
      <c r="AE137" s="54" t="s">
        <v>126</v>
      </c>
      <c r="AF137" s="54" t="s">
        <v>107</v>
      </c>
      <c r="AG137" s="54" t="s">
        <v>828</v>
      </c>
      <c r="AH137" s="54" t="n">
        <v>20239830</v>
      </c>
      <c r="AI137" s="54" t="s">
        <v>109</v>
      </c>
      <c r="AJ137" s="70" t="s">
        <v>110</v>
      </c>
      <c r="AK137" s="70" t="s">
        <v>111</v>
      </c>
      <c r="AL137" s="70"/>
      <c r="AM137" s="70"/>
      <c r="AN137" s="69" t="s">
        <v>112</v>
      </c>
      <c r="AO137" s="72" t="s">
        <v>113</v>
      </c>
      <c r="AQ137" s="63"/>
    </row>
    <row r="138" customFormat="false" ht="45" hidden="false" customHeight="true" outlineLevel="0" collapsed="false">
      <c r="A138" s="90"/>
      <c r="B138" s="54" t="s">
        <v>92</v>
      </c>
      <c r="C138" s="68" t="s">
        <v>92</v>
      </c>
      <c r="D138" s="54" t="s">
        <v>119</v>
      </c>
      <c r="E138" s="54" t="s">
        <v>147</v>
      </c>
      <c r="F138" s="54" t="s">
        <v>107</v>
      </c>
      <c r="G138" s="54" t="n">
        <v>20239782</v>
      </c>
      <c r="H138" s="54" t="s">
        <v>652</v>
      </c>
      <c r="I138" s="54" t="s">
        <v>652</v>
      </c>
      <c r="J138" s="56" t="str">
        <f aca="false">CONCATENATE([1]Registros!AK127," ",[1]Registros!AL127)</f>
        <v>FAMISANAR EPS</v>
      </c>
      <c r="K138" s="54" t="s">
        <v>98</v>
      </c>
      <c r="L138" s="54" t="s">
        <v>98</v>
      </c>
      <c r="M138" s="54" t="s">
        <v>98</v>
      </c>
      <c r="N138" s="54" t="s">
        <v>184</v>
      </c>
      <c r="O138" s="54" t="s">
        <v>98</v>
      </c>
      <c r="P138" s="57" t="str">
        <f aca="false">CONCATENATE([1]Registros!AU127," ",[1]Registros!AV127)</f>
        <v>CLAUDIA PATRICIA SALAMANCA SIACHOQUE</v>
      </c>
      <c r="Q138" s="54" t="s">
        <v>123</v>
      </c>
      <c r="R138" s="54" t="n">
        <v>39651913</v>
      </c>
      <c r="S138" s="54" t="s">
        <v>185</v>
      </c>
      <c r="T138" s="54" t="s">
        <v>98</v>
      </c>
      <c r="U138" s="54" t="s">
        <v>829</v>
      </c>
      <c r="V138" s="54" t="n">
        <v>3102646039</v>
      </c>
      <c r="W138" s="54" t="s">
        <v>16</v>
      </c>
      <c r="X138" s="69" t="s">
        <v>22</v>
      </c>
      <c r="Y138" s="69" t="s">
        <v>100</v>
      </c>
      <c r="Z138" s="69" t="s">
        <v>101</v>
      </c>
      <c r="AA138" s="68" t="s">
        <v>102</v>
      </c>
      <c r="AB138" s="68" t="s">
        <v>103</v>
      </c>
      <c r="AC138" s="58" t="s">
        <v>830</v>
      </c>
      <c r="AD138" s="54" t="s">
        <v>126</v>
      </c>
      <c r="AE138" s="54" t="s">
        <v>126</v>
      </c>
      <c r="AF138" s="54" t="s">
        <v>107</v>
      </c>
      <c r="AG138" s="54" t="s">
        <v>831</v>
      </c>
      <c r="AH138" s="54" t="n">
        <v>20239782</v>
      </c>
      <c r="AI138" s="54" t="s">
        <v>109</v>
      </c>
      <c r="AJ138" s="70" t="s">
        <v>110</v>
      </c>
      <c r="AK138" s="70" t="s">
        <v>111</v>
      </c>
      <c r="AL138" s="70"/>
      <c r="AM138" s="70"/>
      <c r="AN138" s="69" t="s">
        <v>112</v>
      </c>
      <c r="AO138" s="72" t="s">
        <v>113</v>
      </c>
      <c r="AQ138" s="63"/>
    </row>
    <row r="139" customFormat="false" ht="45" hidden="false" customHeight="true" outlineLevel="0" collapsed="false">
      <c r="A139" s="90"/>
      <c r="B139" s="54" t="s">
        <v>92</v>
      </c>
      <c r="C139" s="68" t="s">
        <v>92</v>
      </c>
      <c r="D139" s="54" t="s">
        <v>119</v>
      </c>
      <c r="E139" s="54" t="s">
        <v>147</v>
      </c>
      <c r="F139" s="54" t="s">
        <v>107</v>
      </c>
      <c r="G139" s="54" t="n">
        <v>20239835</v>
      </c>
      <c r="H139" s="54" t="s">
        <v>192</v>
      </c>
      <c r="I139" s="54" t="s">
        <v>192</v>
      </c>
      <c r="J139" s="56" t="s">
        <v>98</v>
      </c>
      <c r="K139" s="54" t="s">
        <v>98</v>
      </c>
      <c r="L139" s="54" t="s">
        <v>98</v>
      </c>
      <c r="M139" s="54" t="s">
        <v>98</v>
      </c>
      <c r="N139" s="54" t="s">
        <v>98</v>
      </c>
      <c r="O139" s="54" t="s">
        <v>98</v>
      </c>
      <c r="P139" s="57" t="str">
        <f aca="false">CONCATENATE([1]Registros!AU128," ",[1]Registros!AV128)</f>
        <v>JEANNERYS CHIRINOS BARON</v>
      </c>
      <c r="Q139" s="54" t="s">
        <v>123</v>
      </c>
      <c r="R139" s="54" t="n">
        <v>1409245</v>
      </c>
      <c r="S139" s="54" t="s">
        <v>185</v>
      </c>
      <c r="T139" s="54" t="s">
        <v>832</v>
      </c>
      <c r="U139" s="54" t="s">
        <v>833</v>
      </c>
      <c r="V139" s="54" t="n">
        <v>3204076512</v>
      </c>
      <c r="W139" s="54" t="s">
        <v>98</v>
      </c>
      <c r="X139" s="69" t="s">
        <v>22</v>
      </c>
      <c r="Y139" s="69" t="s">
        <v>100</v>
      </c>
      <c r="Z139" s="69" t="s">
        <v>101</v>
      </c>
      <c r="AA139" s="68" t="s">
        <v>102</v>
      </c>
      <c r="AB139" s="68" t="s">
        <v>103</v>
      </c>
      <c r="AC139" s="54" t="s">
        <v>834</v>
      </c>
      <c r="AD139" s="54" t="s">
        <v>126</v>
      </c>
      <c r="AE139" s="54" t="s">
        <v>126</v>
      </c>
      <c r="AF139" s="54" t="s">
        <v>107</v>
      </c>
      <c r="AG139" s="54" t="s">
        <v>835</v>
      </c>
      <c r="AH139" s="54" t="n">
        <v>20239835</v>
      </c>
      <c r="AI139" s="54" t="s">
        <v>109</v>
      </c>
      <c r="AJ139" s="70" t="s">
        <v>110</v>
      </c>
      <c r="AK139" s="70" t="s">
        <v>111</v>
      </c>
      <c r="AL139" s="70"/>
      <c r="AM139" s="70"/>
      <c r="AN139" s="69" t="s">
        <v>112</v>
      </c>
      <c r="AO139" s="72" t="s">
        <v>113</v>
      </c>
      <c r="AQ139" s="63"/>
    </row>
    <row r="140" customFormat="false" ht="45" hidden="false" customHeight="true" outlineLevel="0" collapsed="false">
      <c r="A140" s="90"/>
      <c r="B140" s="54" t="s">
        <v>92</v>
      </c>
      <c r="C140" s="68" t="s">
        <v>92</v>
      </c>
      <c r="D140" s="54" t="s">
        <v>119</v>
      </c>
      <c r="E140" s="54" t="s">
        <v>147</v>
      </c>
      <c r="F140" s="54" t="s">
        <v>107</v>
      </c>
      <c r="G140" s="54" t="n">
        <v>20239881</v>
      </c>
      <c r="H140" s="54" t="s">
        <v>712</v>
      </c>
      <c r="I140" s="54" t="s">
        <v>712</v>
      </c>
      <c r="J140" s="56" t="str">
        <f aca="false">CONCATENATE([1]Registros!AK129," ",[1]Registros!AL129)</f>
        <v>YALILE MORENO</v>
      </c>
      <c r="K140" s="54" t="s">
        <v>98</v>
      </c>
      <c r="L140" s="54" t="s">
        <v>98</v>
      </c>
      <c r="M140" s="54" t="s">
        <v>98</v>
      </c>
      <c r="N140" s="54" t="s">
        <v>836</v>
      </c>
      <c r="O140" s="54" t="n">
        <v>3102258787</v>
      </c>
      <c r="P140" s="57" t="str">
        <f aca="false">CONCATENATE([1]Registros!AU129," ",[1]Registros!AV129)</f>
        <v>OSMAND JULIO PELAYO CUEVAS</v>
      </c>
      <c r="Q140" s="54" t="s">
        <v>123</v>
      </c>
      <c r="R140" s="54" t="n">
        <v>4153715</v>
      </c>
      <c r="S140" s="54" t="s">
        <v>185</v>
      </c>
      <c r="T140" s="54" t="s">
        <v>98</v>
      </c>
      <c r="U140" s="54" t="s">
        <v>836</v>
      </c>
      <c r="V140" s="54" t="n">
        <v>3102258787</v>
      </c>
      <c r="W140" s="54" t="s">
        <v>98</v>
      </c>
      <c r="X140" s="69" t="s">
        <v>22</v>
      </c>
      <c r="Y140" s="69" t="s">
        <v>100</v>
      </c>
      <c r="Z140" s="69" t="s">
        <v>101</v>
      </c>
      <c r="AA140" s="68" t="s">
        <v>102</v>
      </c>
      <c r="AB140" s="68" t="s">
        <v>103</v>
      </c>
      <c r="AC140" s="58" t="s">
        <v>837</v>
      </c>
      <c r="AD140" s="54" t="s">
        <v>126</v>
      </c>
      <c r="AE140" s="54" t="s">
        <v>126</v>
      </c>
      <c r="AF140" s="54" t="s">
        <v>162</v>
      </c>
      <c r="AG140" s="54" t="s">
        <v>162</v>
      </c>
      <c r="AH140" s="54" t="n">
        <v>20239881</v>
      </c>
      <c r="AI140" s="54" t="s">
        <v>129</v>
      </c>
      <c r="AJ140" s="70" t="s">
        <v>129</v>
      </c>
      <c r="AK140" s="70"/>
      <c r="AL140" s="70"/>
      <c r="AM140" s="70"/>
      <c r="AN140" s="69" t="s">
        <v>130</v>
      </c>
      <c r="AO140" s="72" t="s">
        <v>113</v>
      </c>
      <c r="AQ140" s="63"/>
    </row>
    <row r="141" s="96" customFormat="true" ht="45" hidden="false" customHeight="true" outlineLevel="0" collapsed="false">
      <c r="A141" s="93"/>
      <c r="B141" s="54" t="s">
        <v>92</v>
      </c>
      <c r="C141" s="68" t="s">
        <v>92</v>
      </c>
      <c r="D141" s="54" t="s">
        <v>119</v>
      </c>
      <c r="E141" s="54" t="s">
        <v>147</v>
      </c>
      <c r="F141" s="54" t="s">
        <v>107</v>
      </c>
      <c r="G141" s="54" t="n">
        <v>20239850</v>
      </c>
      <c r="H141" s="54" t="s">
        <v>350</v>
      </c>
      <c r="I141" s="54" t="s">
        <v>350</v>
      </c>
      <c r="J141" s="56" t="str">
        <f aca="false">CONCATENATE([1]Registros!AK130," ",[1]Registros!AL130)</f>
        <v>FAMISANAR EPS</v>
      </c>
      <c r="K141" s="54" t="s">
        <v>98</v>
      </c>
      <c r="L141" s="54" t="s">
        <v>824</v>
      </c>
      <c r="M141" s="54" t="s">
        <v>825</v>
      </c>
      <c r="N141" s="54" t="s">
        <v>184</v>
      </c>
      <c r="O141" s="54" t="s">
        <v>388</v>
      </c>
      <c r="P141" s="57" t="str">
        <f aca="false">CONCATENATE([1]Registros!AU130," ",[1]Registros!AV130)</f>
        <v>DISNEY TERESA PEREZ HUERTAS</v>
      </c>
      <c r="Q141" s="54" t="s">
        <v>123</v>
      </c>
      <c r="R141" s="54" t="n">
        <v>52364587</v>
      </c>
      <c r="S141" s="54" t="s">
        <v>124</v>
      </c>
      <c r="T141" s="54" t="s">
        <v>98</v>
      </c>
      <c r="U141" s="54" t="s">
        <v>838</v>
      </c>
      <c r="V141" s="54" t="n">
        <v>3112596432</v>
      </c>
      <c r="W141" s="54" t="s">
        <v>297</v>
      </c>
      <c r="X141" s="69" t="s">
        <v>22</v>
      </c>
      <c r="Y141" s="69" t="s">
        <v>100</v>
      </c>
      <c r="Z141" s="69" t="s">
        <v>101</v>
      </c>
      <c r="AA141" s="68" t="s">
        <v>102</v>
      </c>
      <c r="AB141" s="68" t="s">
        <v>103</v>
      </c>
      <c r="AC141" s="58" t="s">
        <v>839</v>
      </c>
      <c r="AD141" s="54" t="s">
        <v>126</v>
      </c>
      <c r="AE141" s="54" t="s">
        <v>126</v>
      </c>
      <c r="AF141" s="54" t="s">
        <v>162</v>
      </c>
      <c r="AG141" s="54" t="s">
        <v>162</v>
      </c>
      <c r="AH141" s="54" t="n">
        <v>20239850</v>
      </c>
      <c r="AI141" s="54" t="s">
        <v>129</v>
      </c>
      <c r="AJ141" s="70" t="s">
        <v>129</v>
      </c>
      <c r="AK141" s="70"/>
      <c r="AL141" s="70"/>
      <c r="AM141" s="70"/>
      <c r="AN141" s="69" t="s">
        <v>130</v>
      </c>
      <c r="AO141" s="94" t="s">
        <v>113</v>
      </c>
      <c r="AP141" s="95"/>
      <c r="AQ141" s="63"/>
      <c r="BM141" s="97"/>
      <c r="BN141" s="97"/>
      <c r="BO141" s="97"/>
      <c r="BP141" s="97"/>
      <c r="BQ141" s="97"/>
      <c r="BR141" s="97"/>
      <c r="BS141" s="97"/>
      <c r="BT141" s="97"/>
    </row>
    <row r="142" customFormat="false" ht="45" hidden="false" customHeight="true" outlineLevel="0" collapsed="false">
      <c r="A142" s="90"/>
      <c r="B142" s="54" t="s">
        <v>92</v>
      </c>
      <c r="C142" s="68" t="s">
        <v>92</v>
      </c>
      <c r="D142" s="54" t="s">
        <v>119</v>
      </c>
      <c r="E142" s="54" t="s">
        <v>147</v>
      </c>
      <c r="F142" s="54" t="s">
        <v>107</v>
      </c>
      <c r="G142" s="54" t="n">
        <v>20239784</v>
      </c>
      <c r="H142" s="54" t="s">
        <v>652</v>
      </c>
      <c r="I142" s="54" t="s">
        <v>652</v>
      </c>
      <c r="J142" s="56" t="str">
        <f aca="false">CONCATENATE([1]Registros!AK131," ",[1]Registros!AL131)</f>
        <v>FAMISANAR EPS NO REGISTRA</v>
      </c>
      <c r="K142" s="54" t="s">
        <v>98</v>
      </c>
      <c r="L142" s="54" t="s">
        <v>98</v>
      </c>
      <c r="M142" s="54" t="s">
        <v>98</v>
      </c>
      <c r="N142" s="54" t="s">
        <v>184</v>
      </c>
      <c r="O142" s="54" t="s">
        <v>98</v>
      </c>
      <c r="P142" s="57" t="str">
        <f aca="false">CONCATENATE([1]Registros!AU131," ",[1]Registros!AV131)</f>
        <v>HEDILBERTO FANDIÑO CONTRERAS</v>
      </c>
      <c r="Q142" s="54" t="s">
        <v>123</v>
      </c>
      <c r="R142" s="54" t="n">
        <v>6765713</v>
      </c>
      <c r="S142" s="54" t="s">
        <v>171</v>
      </c>
      <c r="T142" s="54" t="s">
        <v>98</v>
      </c>
      <c r="U142" s="54" t="s">
        <v>840</v>
      </c>
      <c r="V142" s="54" t="n">
        <v>3208091376</v>
      </c>
      <c r="W142" s="54" t="s">
        <v>16</v>
      </c>
      <c r="X142" s="69" t="s">
        <v>22</v>
      </c>
      <c r="Y142" s="69" t="s">
        <v>100</v>
      </c>
      <c r="Z142" s="69" t="s">
        <v>101</v>
      </c>
      <c r="AA142" s="68" t="s">
        <v>102</v>
      </c>
      <c r="AB142" s="68" t="s">
        <v>103</v>
      </c>
      <c r="AC142" s="58" t="s">
        <v>841</v>
      </c>
      <c r="AD142" s="54" t="s">
        <v>126</v>
      </c>
      <c r="AE142" s="54" t="s">
        <v>126</v>
      </c>
      <c r="AF142" s="54" t="s">
        <v>107</v>
      </c>
      <c r="AG142" s="54" t="s">
        <v>842</v>
      </c>
      <c r="AH142" s="54" t="n">
        <v>20239784</v>
      </c>
      <c r="AI142" s="54" t="s">
        <v>109</v>
      </c>
      <c r="AJ142" s="70" t="s">
        <v>110</v>
      </c>
      <c r="AK142" s="92" t="s">
        <v>111</v>
      </c>
      <c r="AL142" s="92"/>
      <c r="AM142" s="70"/>
      <c r="AN142" s="69" t="s">
        <v>112</v>
      </c>
      <c r="AO142" s="72" t="s">
        <v>113</v>
      </c>
      <c r="AQ142" s="63"/>
    </row>
    <row r="143" customFormat="false" ht="45" hidden="false" customHeight="true" outlineLevel="0" collapsed="false">
      <c r="A143" s="90"/>
      <c r="B143" s="54" t="s">
        <v>92</v>
      </c>
      <c r="C143" s="68" t="s">
        <v>92</v>
      </c>
      <c r="D143" s="54" t="s">
        <v>119</v>
      </c>
      <c r="E143" s="54" t="s">
        <v>147</v>
      </c>
      <c r="F143" s="54" t="s">
        <v>107</v>
      </c>
      <c r="G143" s="54" t="n">
        <v>20239783</v>
      </c>
      <c r="H143" s="54" t="s">
        <v>652</v>
      </c>
      <c r="I143" s="54" t="s">
        <v>652</v>
      </c>
      <c r="J143" s="56" t="str">
        <f aca="false">CONCATENATE([1]Registros!AK132," ",[1]Registros!AL132)</f>
        <v>ARMANDO QUINTERO ALONSO</v>
      </c>
      <c r="K143" s="54" t="s">
        <v>98</v>
      </c>
      <c r="L143" s="54" t="s">
        <v>98</v>
      </c>
      <c r="M143" s="54" t="s">
        <v>98</v>
      </c>
      <c r="N143" s="54" t="s">
        <v>843</v>
      </c>
      <c r="O143" s="54" t="s">
        <v>98</v>
      </c>
      <c r="P143" s="57" t="str">
        <f aca="false">CONCATENATE([1]Registros!AU132," ",[1]Registros!AV132)</f>
        <v>SANDRA BELLO</v>
      </c>
      <c r="Q143" s="54" t="s">
        <v>123</v>
      </c>
      <c r="R143" s="54" t="n">
        <v>52661935</v>
      </c>
      <c r="S143" s="54" t="s">
        <v>185</v>
      </c>
      <c r="T143" s="54" t="s">
        <v>98</v>
      </c>
      <c r="U143" s="54" t="s">
        <v>98</v>
      </c>
      <c r="V143" s="54" t="s">
        <v>98</v>
      </c>
      <c r="W143" s="54" t="s">
        <v>16</v>
      </c>
      <c r="X143" s="69" t="s">
        <v>22</v>
      </c>
      <c r="Y143" s="69" t="s">
        <v>100</v>
      </c>
      <c r="Z143" s="69" t="s">
        <v>101</v>
      </c>
      <c r="AA143" s="68" t="s">
        <v>102</v>
      </c>
      <c r="AB143" s="68" t="s">
        <v>103</v>
      </c>
      <c r="AC143" s="58" t="s">
        <v>844</v>
      </c>
      <c r="AD143" s="54" t="s">
        <v>126</v>
      </c>
      <c r="AE143" s="54" t="s">
        <v>126</v>
      </c>
      <c r="AF143" s="54" t="s">
        <v>107</v>
      </c>
      <c r="AG143" s="54" t="s">
        <v>845</v>
      </c>
      <c r="AH143" s="54" t="n">
        <v>20239783</v>
      </c>
      <c r="AI143" s="54" t="s">
        <v>109</v>
      </c>
      <c r="AJ143" s="70" t="s">
        <v>110</v>
      </c>
      <c r="AK143" s="70" t="s">
        <v>111</v>
      </c>
      <c r="AL143" s="70"/>
      <c r="AM143" s="70"/>
      <c r="AN143" s="69" t="s">
        <v>112</v>
      </c>
      <c r="AO143" s="72" t="s">
        <v>113</v>
      </c>
      <c r="AQ143" s="63"/>
    </row>
    <row r="144" customFormat="false" ht="45" hidden="false" customHeight="true" outlineLevel="0" collapsed="false">
      <c r="A144" s="90"/>
      <c r="B144" s="54" t="s">
        <v>92</v>
      </c>
      <c r="C144" s="68" t="s">
        <v>92</v>
      </c>
      <c r="D144" s="54" t="s">
        <v>119</v>
      </c>
      <c r="E144" s="54" t="s">
        <v>120</v>
      </c>
      <c r="F144" s="54" t="s">
        <v>95</v>
      </c>
      <c r="G144" s="54" t="n">
        <v>20239984</v>
      </c>
      <c r="H144" s="54" t="s">
        <v>166</v>
      </c>
      <c r="I144" s="54" t="s">
        <v>600</v>
      </c>
      <c r="J144" s="56" t="s">
        <v>98</v>
      </c>
      <c r="K144" s="54" t="s">
        <v>98</v>
      </c>
      <c r="L144" s="54" t="s">
        <v>98</v>
      </c>
      <c r="M144" s="54" t="s">
        <v>98</v>
      </c>
      <c r="N144" s="54" t="s">
        <v>98</v>
      </c>
      <c r="O144" s="54" t="s">
        <v>98</v>
      </c>
      <c r="P144" s="57" t="s">
        <v>98</v>
      </c>
      <c r="Q144" s="54" t="s">
        <v>98</v>
      </c>
      <c r="R144" s="54" t="s">
        <v>98</v>
      </c>
      <c r="S144" s="54" t="s">
        <v>185</v>
      </c>
      <c r="T144" s="54" t="s">
        <v>98</v>
      </c>
      <c r="U144" s="54" t="s">
        <v>98</v>
      </c>
      <c r="V144" s="54" t="s">
        <v>98</v>
      </c>
      <c r="W144" s="54" t="s">
        <v>98</v>
      </c>
      <c r="X144" s="69" t="s">
        <v>22</v>
      </c>
      <c r="Y144" s="69" t="s">
        <v>100</v>
      </c>
      <c r="Z144" s="69" t="s">
        <v>101</v>
      </c>
      <c r="AA144" s="68" t="s">
        <v>102</v>
      </c>
      <c r="AB144" s="68" t="s">
        <v>103</v>
      </c>
      <c r="AC144" s="54" t="s">
        <v>846</v>
      </c>
      <c r="AD144" s="54" t="s">
        <v>126</v>
      </c>
      <c r="AE144" s="54" t="s">
        <v>126</v>
      </c>
      <c r="AF144" s="54" t="s">
        <v>127</v>
      </c>
      <c r="AG144" s="54" t="s">
        <v>847</v>
      </c>
      <c r="AH144" s="54" t="n">
        <v>20239984</v>
      </c>
      <c r="AI144" s="54" t="s">
        <v>129</v>
      </c>
      <c r="AJ144" s="70" t="s">
        <v>129</v>
      </c>
      <c r="AK144" s="70"/>
      <c r="AL144" s="70"/>
      <c r="AM144" s="70"/>
      <c r="AN144" s="69" t="s">
        <v>130</v>
      </c>
      <c r="AO144" s="72" t="s">
        <v>113</v>
      </c>
      <c r="AQ144" s="63"/>
    </row>
    <row r="145" customFormat="false" ht="45" hidden="false" customHeight="true" outlineLevel="0" collapsed="false">
      <c r="A145" s="90"/>
      <c r="B145" s="54" t="s">
        <v>92</v>
      </c>
      <c r="C145" s="68" t="s">
        <v>92</v>
      </c>
      <c r="D145" s="54" t="s">
        <v>119</v>
      </c>
      <c r="E145" s="54" t="s">
        <v>147</v>
      </c>
      <c r="F145" s="54" t="s">
        <v>107</v>
      </c>
      <c r="G145" s="54" t="n">
        <v>20239832</v>
      </c>
      <c r="H145" s="54" t="s">
        <v>192</v>
      </c>
      <c r="I145" s="54" t="s">
        <v>350</v>
      </c>
      <c r="J145" s="56" t="str">
        <f aca="false">CONCATENATE([1]Registros!AK134," ",[1]Registros!AL134)</f>
        <v>FAMISANAR EPS</v>
      </c>
      <c r="K145" s="54" t="s">
        <v>98</v>
      </c>
      <c r="L145" s="54" t="s">
        <v>295</v>
      </c>
      <c r="M145" s="54" t="s">
        <v>149</v>
      </c>
      <c r="N145" s="54" t="s">
        <v>184</v>
      </c>
      <c r="O145" s="54" t="n">
        <v>6500200</v>
      </c>
      <c r="P145" s="57" t="str">
        <f aca="false">CONCATENATE([1]Registros!AU134," ",[1]Registros!AV134)</f>
        <v>ORLANDO CARVAJAL PARRA</v>
      </c>
      <c r="Q145" s="54" t="s">
        <v>123</v>
      </c>
      <c r="R145" s="54" t="n">
        <v>7214092</v>
      </c>
      <c r="S145" s="54" t="s">
        <v>124</v>
      </c>
      <c r="T145" s="54" t="s">
        <v>98</v>
      </c>
      <c r="U145" s="54" t="s">
        <v>848</v>
      </c>
      <c r="V145" s="54" t="n">
        <v>3134098412</v>
      </c>
      <c r="W145" s="54" t="s">
        <v>297</v>
      </c>
      <c r="X145" s="69" t="s">
        <v>22</v>
      </c>
      <c r="Y145" s="69" t="s">
        <v>100</v>
      </c>
      <c r="Z145" s="69" t="s">
        <v>101</v>
      </c>
      <c r="AA145" s="68" t="s">
        <v>102</v>
      </c>
      <c r="AB145" s="68" t="s">
        <v>103</v>
      </c>
      <c r="AC145" s="58" t="s">
        <v>849</v>
      </c>
      <c r="AD145" s="54" t="s">
        <v>126</v>
      </c>
      <c r="AE145" s="54" t="s">
        <v>126</v>
      </c>
      <c r="AF145" s="54" t="s">
        <v>107</v>
      </c>
      <c r="AG145" s="54" t="s">
        <v>850</v>
      </c>
      <c r="AH145" s="54" t="n">
        <v>20239832</v>
      </c>
      <c r="AI145" s="54" t="s">
        <v>109</v>
      </c>
      <c r="AJ145" s="70" t="s">
        <v>110</v>
      </c>
      <c r="AK145" s="91" t="s">
        <v>111</v>
      </c>
      <c r="AL145" s="92"/>
      <c r="AM145" s="70"/>
      <c r="AN145" s="69" t="s">
        <v>112</v>
      </c>
      <c r="AO145" s="72" t="s">
        <v>113</v>
      </c>
      <c r="AQ145" s="63"/>
    </row>
    <row r="146" customFormat="false" ht="45" hidden="false" customHeight="true" outlineLevel="0" collapsed="false">
      <c r="A146" s="90"/>
      <c r="B146" s="54" t="s">
        <v>92</v>
      </c>
      <c r="C146" s="68" t="s">
        <v>92</v>
      </c>
      <c r="D146" s="54" t="s">
        <v>119</v>
      </c>
      <c r="E146" s="54" t="s">
        <v>199</v>
      </c>
      <c r="F146" s="54" t="s">
        <v>136</v>
      </c>
      <c r="G146" s="54" t="n">
        <v>20239795</v>
      </c>
      <c r="H146" s="54" t="s">
        <v>813</v>
      </c>
      <c r="I146" s="54" t="s">
        <v>148</v>
      </c>
      <c r="J146" s="56" t="s">
        <v>98</v>
      </c>
      <c r="K146" s="54" t="s">
        <v>98</v>
      </c>
      <c r="L146" s="54" t="s">
        <v>98</v>
      </c>
      <c r="M146" s="54" t="s">
        <v>98</v>
      </c>
      <c r="N146" s="54" t="s">
        <v>98</v>
      </c>
      <c r="O146" s="54" t="s">
        <v>98</v>
      </c>
      <c r="P146" s="57" t="str">
        <f aca="false">CONCATENATE([1]Registros!AU135," ",[1]Registros!AV135)</f>
        <v>JANNETH VELOZA</v>
      </c>
      <c r="Q146" s="54" t="s">
        <v>123</v>
      </c>
      <c r="R146" s="54" t="n">
        <v>1022932001</v>
      </c>
      <c r="S146" s="54" t="s">
        <v>171</v>
      </c>
      <c r="T146" s="54" t="s">
        <v>851</v>
      </c>
      <c r="U146" s="54" t="s">
        <v>852</v>
      </c>
      <c r="V146" s="54" t="n">
        <v>3214680838</v>
      </c>
      <c r="W146" s="54" t="s">
        <v>98</v>
      </c>
      <c r="X146" s="69" t="s">
        <v>22</v>
      </c>
      <c r="Y146" s="69" t="s">
        <v>100</v>
      </c>
      <c r="Z146" s="69" t="s">
        <v>101</v>
      </c>
      <c r="AA146" s="68" t="s">
        <v>102</v>
      </c>
      <c r="AB146" s="68" t="s">
        <v>103</v>
      </c>
      <c r="AC146" s="54" t="s">
        <v>853</v>
      </c>
      <c r="AD146" s="54" t="s">
        <v>854</v>
      </c>
      <c r="AE146" s="54" t="s">
        <v>203</v>
      </c>
      <c r="AF146" s="54" t="s">
        <v>107</v>
      </c>
      <c r="AG146" s="54" t="s">
        <v>855</v>
      </c>
      <c r="AH146" s="54" t="n">
        <v>20239795</v>
      </c>
      <c r="AI146" s="54" t="s">
        <v>109</v>
      </c>
      <c r="AJ146" s="70" t="s">
        <v>110</v>
      </c>
      <c r="AK146" s="91" t="s">
        <v>111</v>
      </c>
      <c r="AL146" s="92"/>
      <c r="AM146" s="70"/>
      <c r="AN146" s="69" t="s">
        <v>112</v>
      </c>
      <c r="AO146" s="72" t="s">
        <v>113</v>
      </c>
      <c r="AQ146" s="63"/>
    </row>
    <row r="147" customFormat="false" ht="45" hidden="false" customHeight="true" outlineLevel="0" collapsed="false">
      <c r="A147" s="90"/>
      <c r="B147" s="54" t="s">
        <v>92</v>
      </c>
      <c r="C147" s="68" t="s">
        <v>92</v>
      </c>
      <c r="D147" s="54" t="s">
        <v>119</v>
      </c>
      <c r="E147" s="54" t="s">
        <v>147</v>
      </c>
      <c r="F147" s="54" t="s">
        <v>107</v>
      </c>
      <c r="G147" s="54" t="n">
        <v>20239851</v>
      </c>
      <c r="H147" s="54" t="s">
        <v>350</v>
      </c>
      <c r="I147" s="54" t="s">
        <v>350</v>
      </c>
      <c r="J147" s="56" t="str">
        <f aca="false">CONCATENATE([1]Registros!AK136," ",[1]Registros!AL136)</f>
        <v>FAMISANAR EPS</v>
      </c>
      <c r="K147" s="54" t="s">
        <v>98</v>
      </c>
      <c r="L147" s="54" t="s">
        <v>98</v>
      </c>
      <c r="M147" s="54" t="s">
        <v>149</v>
      </c>
      <c r="N147" s="54" t="s">
        <v>184</v>
      </c>
      <c r="O147" s="54" t="n">
        <v>3078069</v>
      </c>
      <c r="P147" s="57" t="str">
        <f aca="false">CONCATENATE([1]Registros!AU136," ",[1]Registros!AV136)</f>
        <v>GILMA STELLA RODRIGUEZ SOTO</v>
      </c>
      <c r="Q147" s="54" t="s">
        <v>123</v>
      </c>
      <c r="R147" s="54" t="n">
        <v>51660367</v>
      </c>
      <c r="S147" s="54" t="s">
        <v>124</v>
      </c>
      <c r="T147" s="54" t="s">
        <v>98</v>
      </c>
      <c r="U147" s="54" t="s">
        <v>856</v>
      </c>
      <c r="V147" s="54" t="n">
        <v>3058715579</v>
      </c>
      <c r="W147" s="54" t="s">
        <v>254</v>
      </c>
      <c r="X147" s="69" t="s">
        <v>22</v>
      </c>
      <c r="Y147" s="69" t="s">
        <v>100</v>
      </c>
      <c r="Z147" s="69" t="s">
        <v>101</v>
      </c>
      <c r="AA147" s="68" t="s">
        <v>102</v>
      </c>
      <c r="AB147" s="68" t="s">
        <v>103</v>
      </c>
      <c r="AC147" s="58" t="s">
        <v>857</v>
      </c>
      <c r="AD147" s="54" t="s">
        <v>126</v>
      </c>
      <c r="AE147" s="54" t="s">
        <v>126</v>
      </c>
      <c r="AF147" s="54" t="s">
        <v>162</v>
      </c>
      <c r="AG147" s="54" t="s">
        <v>162</v>
      </c>
      <c r="AH147" s="54" t="n">
        <v>20239851</v>
      </c>
      <c r="AI147" s="54" t="s">
        <v>129</v>
      </c>
      <c r="AJ147" s="70" t="s">
        <v>129</v>
      </c>
      <c r="AK147" s="91"/>
      <c r="AL147" s="92"/>
      <c r="AM147" s="70"/>
      <c r="AN147" s="69" t="s">
        <v>130</v>
      </c>
      <c r="AO147" s="72" t="s">
        <v>113</v>
      </c>
      <c r="AQ147" s="63"/>
    </row>
    <row r="148" customFormat="false" ht="45" hidden="false" customHeight="true" outlineLevel="0" collapsed="false">
      <c r="A148" s="90"/>
      <c r="B148" s="54" t="s">
        <v>92</v>
      </c>
      <c r="C148" s="68" t="s">
        <v>92</v>
      </c>
      <c r="D148" s="54" t="s">
        <v>119</v>
      </c>
      <c r="E148" s="54" t="s">
        <v>147</v>
      </c>
      <c r="F148" s="54" t="s">
        <v>107</v>
      </c>
      <c r="G148" s="54" t="n">
        <v>20239790</v>
      </c>
      <c r="H148" s="54" t="s">
        <v>813</v>
      </c>
      <c r="I148" s="54" t="s">
        <v>813</v>
      </c>
      <c r="J148" s="56" t="str">
        <f aca="false">CONCATENATE([1]Registros!AK137," ",[1]Registros!AL137)</f>
        <v>EPS FAMISANAR NO REGISTRA</v>
      </c>
      <c r="K148" s="54" t="s">
        <v>98</v>
      </c>
      <c r="L148" s="54" t="s">
        <v>858</v>
      </c>
      <c r="M148" s="54" t="s">
        <v>98</v>
      </c>
      <c r="N148" s="54" t="s">
        <v>184</v>
      </c>
      <c r="O148" s="54" t="n">
        <v>3078069</v>
      </c>
      <c r="P148" s="57" t="str">
        <f aca="false">CONCATENATE([1]Registros!AU137," ",[1]Registros!AV137)</f>
        <v>YOLIMA MATEUS SANCHEZ</v>
      </c>
      <c r="Q148" s="54" t="s">
        <v>123</v>
      </c>
      <c r="R148" s="54" t="n">
        <v>52506086</v>
      </c>
      <c r="S148" s="54" t="s">
        <v>185</v>
      </c>
      <c r="T148" s="54" t="s">
        <v>98</v>
      </c>
      <c r="U148" s="54" t="s">
        <v>859</v>
      </c>
      <c r="V148" s="54" t="n">
        <v>3115196263</v>
      </c>
      <c r="W148" s="54" t="s">
        <v>254</v>
      </c>
      <c r="X148" s="69" t="s">
        <v>22</v>
      </c>
      <c r="Y148" s="69" t="s">
        <v>100</v>
      </c>
      <c r="Z148" s="69" t="s">
        <v>101</v>
      </c>
      <c r="AA148" s="68" t="s">
        <v>102</v>
      </c>
      <c r="AB148" s="68" t="s">
        <v>103</v>
      </c>
      <c r="AC148" s="58" t="s">
        <v>860</v>
      </c>
      <c r="AD148" s="54" t="s">
        <v>126</v>
      </c>
      <c r="AE148" s="54" t="s">
        <v>126</v>
      </c>
      <c r="AF148" s="54" t="s">
        <v>107</v>
      </c>
      <c r="AG148" s="54" t="s">
        <v>861</v>
      </c>
      <c r="AH148" s="54" t="n">
        <v>20239790</v>
      </c>
      <c r="AI148" s="54" t="s">
        <v>109</v>
      </c>
      <c r="AJ148" s="70" t="s">
        <v>110</v>
      </c>
      <c r="AK148" s="91" t="s">
        <v>111</v>
      </c>
      <c r="AL148" s="92"/>
      <c r="AM148" s="70"/>
      <c r="AN148" s="69" t="s">
        <v>112</v>
      </c>
      <c r="AO148" s="72" t="s">
        <v>113</v>
      </c>
      <c r="AQ148" s="63"/>
    </row>
    <row r="149" customFormat="false" ht="45" hidden="false" customHeight="true" outlineLevel="0" collapsed="false">
      <c r="A149" s="90"/>
      <c r="B149" s="54" t="s">
        <v>92</v>
      </c>
      <c r="C149" s="68" t="s">
        <v>92</v>
      </c>
      <c r="D149" s="54" t="s">
        <v>119</v>
      </c>
      <c r="E149" s="54" t="s">
        <v>147</v>
      </c>
      <c r="F149" s="54" t="s">
        <v>107</v>
      </c>
      <c r="G149" s="54" t="n">
        <v>20239786</v>
      </c>
      <c r="H149" s="54" t="s">
        <v>813</v>
      </c>
      <c r="I149" s="54" t="s">
        <v>813</v>
      </c>
      <c r="J149" s="56" t="str">
        <f aca="false">CONCATENATE([1]Registros!AK138," ",[1]Registros!AL138)</f>
        <v>MARTHA LIGIA AYALA YEPES</v>
      </c>
      <c r="K149" s="54" t="s">
        <v>98</v>
      </c>
      <c r="L149" s="54" t="s">
        <v>98</v>
      </c>
      <c r="M149" s="54" t="s">
        <v>98</v>
      </c>
      <c r="N149" s="54" t="s">
        <v>862</v>
      </c>
      <c r="O149" s="54" t="s">
        <v>98</v>
      </c>
      <c r="P149" s="57" t="str">
        <f aca="false">CONCATENATE([1]Registros!AU138," ",[1]Registros!AV138)</f>
        <v>FRANCISCO AYALA</v>
      </c>
      <c r="Q149" s="54" t="s">
        <v>123</v>
      </c>
      <c r="R149" s="54" t="n">
        <v>17119942</v>
      </c>
      <c r="S149" s="54" t="s">
        <v>185</v>
      </c>
      <c r="T149" s="54" t="s">
        <v>98</v>
      </c>
      <c r="U149" s="54" t="s">
        <v>98</v>
      </c>
      <c r="V149" s="54" t="s">
        <v>98</v>
      </c>
      <c r="W149" s="54" t="s">
        <v>98</v>
      </c>
      <c r="X149" s="69" t="s">
        <v>22</v>
      </c>
      <c r="Y149" s="69" t="s">
        <v>100</v>
      </c>
      <c r="Z149" s="69" t="s">
        <v>101</v>
      </c>
      <c r="AA149" s="68" t="s">
        <v>102</v>
      </c>
      <c r="AB149" s="68" t="s">
        <v>103</v>
      </c>
      <c r="AC149" s="58" t="s">
        <v>863</v>
      </c>
      <c r="AD149" s="54" t="s">
        <v>126</v>
      </c>
      <c r="AE149" s="54" t="s">
        <v>126</v>
      </c>
      <c r="AF149" s="54" t="s">
        <v>107</v>
      </c>
      <c r="AG149" s="54" t="s">
        <v>864</v>
      </c>
      <c r="AH149" s="54" t="n">
        <v>20239786</v>
      </c>
      <c r="AI149" s="54" t="s">
        <v>109</v>
      </c>
      <c r="AJ149" s="70" t="s">
        <v>110</v>
      </c>
      <c r="AK149" s="91" t="s">
        <v>111</v>
      </c>
      <c r="AL149" s="92"/>
      <c r="AM149" s="70"/>
      <c r="AN149" s="69" t="s">
        <v>112</v>
      </c>
      <c r="AO149" s="72" t="s">
        <v>113</v>
      </c>
      <c r="AQ149" s="63"/>
    </row>
    <row r="150" customFormat="false" ht="45" hidden="false" customHeight="true" outlineLevel="0" collapsed="false">
      <c r="A150" s="90"/>
      <c r="B150" s="54" t="s">
        <v>92</v>
      </c>
      <c r="C150" s="68" t="s">
        <v>92</v>
      </c>
      <c r="D150" s="54" t="s">
        <v>119</v>
      </c>
      <c r="E150" s="54" t="s">
        <v>147</v>
      </c>
      <c r="F150" s="54" t="s">
        <v>107</v>
      </c>
      <c r="G150" s="54" t="n">
        <v>20239787</v>
      </c>
      <c r="H150" s="54" t="s">
        <v>813</v>
      </c>
      <c r="I150" s="54" t="s">
        <v>813</v>
      </c>
      <c r="J150" s="56" t="str">
        <f aca="false">CONCATENATE([1]Registros!AK139," ",[1]Registros!AL139)</f>
        <v>DIANA MALAVER GOMEZ</v>
      </c>
      <c r="K150" s="54" t="s">
        <v>98</v>
      </c>
      <c r="L150" s="54" t="s">
        <v>858</v>
      </c>
      <c r="M150" s="54" t="s">
        <v>98</v>
      </c>
      <c r="N150" s="54" t="s">
        <v>865</v>
      </c>
      <c r="O150" s="54" t="n">
        <v>6500200</v>
      </c>
      <c r="P150" s="57" t="str">
        <f aca="false">CONCATENATE([1]Registros!AU139," ",[1]Registros!AV139)</f>
        <v>JUDITH GRACIELA BARRETO MONDRAGON</v>
      </c>
      <c r="Q150" s="54" t="s">
        <v>123</v>
      </c>
      <c r="R150" s="54" t="n">
        <v>23301302</v>
      </c>
      <c r="S150" s="54" t="s">
        <v>185</v>
      </c>
      <c r="T150" s="54" t="s">
        <v>866</v>
      </c>
      <c r="U150" s="54" t="s">
        <v>867</v>
      </c>
      <c r="V150" s="54" t="n">
        <v>3208586325</v>
      </c>
      <c r="W150" s="54" t="s">
        <v>254</v>
      </c>
      <c r="X150" s="69" t="s">
        <v>22</v>
      </c>
      <c r="Y150" s="69" t="s">
        <v>100</v>
      </c>
      <c r="Z150" s="69" t="s">
        <v>101</v>
      </c>
      <c r="AA150" s="68" t="s">
        <v>102</v>
      </c>
      <c r="AB150" s="68" t="s">
        <v>103</v>
      </c>
      <c r="AC150" s="58" t="s">
        <v>868</v>
      </c>
      <c r="AD150" s="54" t="s">
        <v>126</v>
      </c>
      <c r="AE150" s="54" t="s">
        <v>126</v>
      </c>
      <c r="AF150" s="54" t="s">
        <v>107</v>
      </c>
      <c r="AG150" s="54" t="s">
        <v>869</v>
      </c>
      <c r="AH150" s="54" t="n">
        <v>20239787</v>
      </c>
      <c r="AI150" s="54" t="s">
        <v>447</v>
      </c>
      <c r="AJ150" s="70" t="s">
        <v>448</v>
      </c>
      <c r="AK150" s="91" t="s">
        <v>111</v>
      </c>
      <c r="AL150" s="92"/>
      <c r="AM150" s="70"/>
      <c r="AN150" s="69" t="s">
        <v>112</v>
      </c>
      <c r="AO150" s="72" t="s">
        <v>113</v>
      </c>
      <c r="AQ150" s="63"/>
    </row>
    <row r="151" customFormat="false" ht="45" hidden="false" customHeight="true" outlineLevel="0" collapsed="false">
      <c r="A151" s="90"/>
      <c r="B151" s="54" t="s">
        <v>92</v>
      </c>
      <c r="C151" s="68" t="s">
        <v>92</v>
      </c>
      <c r="D151" s="54" t="s">
        <v>119</v>
      </c>
      <c r="E151" s="54" t="s">
        <v>147</v>
      </c>
      <c r="F151" s="54" t="s">
        <v>107</v>
      </c>
      <c r="G151" s="54" t="n">
        <v>20239791</v>
      </c>
      <c r="H151" s="54" t="s">
        <v>813</v>
      </c>
      <c r="I151" s="54" t="s">
        <v>813</v>
      </c>
      <c r="J151" s="56" t="str">
        <f aca="false">CONCATENATE([1]Registros!AK140," ",[1]Registros!AL140)</f>
        <v>Yolanda Perez</v>
      </c>
      <c r="K151" s="54" t="s">
        <v>98</v>
      </c>
      <c r="L151" s="54" t="s">
        <v>870</v>
      </c>
      <c r="M151" s="54" t="s">
        <v>871</v>
      </c>
      <c r="N151" s="54" t="s">
        <v>872</v>
      </c>
      <c r="O151" s="54" t="n">
        <v>3228202151</v>
      </c>
      <c r="P151" s="57" t="str">
        <f aca="false">CONCATENATE([1]Registros!AU140," ",[1]Registros!AV140)</f>
        <v>Fernando Becerra</v>
      </c>
      <c r="Q151" s="54" t="s">
        <v>123</v>
      </c>
      <c r="R151" s="54" t="n">
        <v>5721249</v>
      </c>
      <c r="S151" s="54" t="s">
        <v>185</v>
      </c>
      <c r="T151" s="54" t="s">
        <v>814</v>
      </c>
      <c r="U151" s="54" t="s">
        <v>872</v>
      </c>
      <c r="V151" s="54" t="n">
        <v>3228202151</v>
      </c>
      <c r="W151" s="54" t="s">
        <v>873</v>
      </c>
      <c r="X151" s="69" t="s">
        <v>22</v>
      </c>
      <c r="Y151" s="69" t="s">
        <v>100</v>
      </c>
      <c r="Z151" s="69" t="s">
        <v>101</v>
      </c>
      <c r="AA151" s="68" t="s">
        <v>102</v>
      </c>
      <c r="AB151" s="68" t="s">
        <v>103</v>
      </c>
      <c r="AC151" s="58" t="s">
        <v>874</v>
      </c>
      <c r="AD151" s="54" t="s">
        <v>126</v>
      </c>
      <c r="AE151" s="54" t="s">
        <v>126</v>
      </c>
      <c r="AF151" s="54" t="s">
        <v>107</v>
      </c>
      <c r="AG151" s="54" t="s">
        <v>875</v>
      </c>
      <c r="AH151" s="54" t="n">
        <v>20239791</v>
      </c>
      <c r="AI151" s="54" t="s">
        <v>109</v>
      </c>
      <c r="AJ151" s="70" t="s">
        <v>110</v>
      </c>
      <c r="AK151" s="91" t="s">
        <v>111</v>
      </c>
      <c r="AL151" s="92"/>
      <c r="AM151" s="70"/>
      <c r="AN151" s="69" t="s">
        <v>112</v>
      </c>
      <c r="AO151" s="72" t="s">
        <v>113</v>
      </c>
      <c r="AQ151" s="63"/>
    </row>
    <row r="152" customFormat="false" ht="45" hidden="false" customHeight="true" outlineLevel="0" collapsed="false">
      <c r="A152" s="90"/>
      <c r="B152" s="54" t="s">
        <v>92</v>
      </c>
      <c r="C152" s="68" t="s">
        <v>92</v>
      </c>
      <c r="D152" s="54" t="s">
        <v>119</v>
      </c>
      <c r="E152" s="54" t="s">
        <v>147</v>
      </c>
      <c r="F152" s="54" t="s">
        <v>107</v>
      </c>
      <c r="G152" s="54" t="n">
        <v>20239793</v>
      </c>
      <c r="H152" s="54" t="s">
        <v>813</v>
      </c>
      <c r="I152" s="54" t="s">
        <v>813</v>
      </c>
      <c r="J152" s="56" t="str">
        <f aca="false">CONCATENATE([1]Registros!AK141," ",[1]Registros!AL141)</f>
        <v>GERENCIA. TALENTO HUMANO NO REGISTRA</v>
      </c>
      <c r="K152" s="54" t="s">
        <v>98</v>
      </c>
      <c r="L152" s="54" t="s">
        <v>98</v>
      </c>
      <c r="M152" s="54" t="s">
        <v>98</v>
      </c>
      <c r="N152" s="54" t="s">
        <v>876</v>
      </c>
      <c r="O152" s="54" t="s">
        <v>98</v>
      </c>
      <c r="P152" s="57" t="str">
        <f aca="false">CONCATENATE([1]Registros!AU141," ",[1]Registros!AV141)</f>
        <v>ANDRES FELIPE GOMEZ FAJARDO</v>
      </c>
      <c r="Q152" s="54" t="s">
        <v>123</v>
      </c>
      <c r="R152" s="54" t="n">
        <v>1075686393</v>
      </c>
      <c r="S152" s="54" t="s">
        <v>185</v>
      </c>
      <c r="T152" s="54" t="s">
        <v>98</v>
      </c>
      <c r="U152" s="54" t="s">
        <v>98</v>
      </c>
      <c r="V152" s="54" t="s">
        <v>98</v>
      </c>
      <c r="W152" s="54" t="s">
        <v>877</v>
      </c>
      <c r="X152" s="69" t="s">
        <v>22</v>
      </c>
      <c r="Y152" s="69" t="s">
        <v>100</v>
      </c>
      <c r="Z152" s="69" t="s">
        <v>101</v>
      </c>
      <c r="AA152" s="68" t="s">
        <v>102</v>
      </c>
      <c r="AB152" s="68" t="s">
        <v>103</v>
      </c>
      <c r="AC152" s="54" t="s">
        <v>878</v>
      </c>
      <c r="AD152" s="54" t="s">
        <v>126</v>
      </c>
      <c r="AE152" s="54" t="s">
        <v>126</v>
      </c>
      <c r="AF152" s="54" t="s">
        <v>107</v>
      </c>
      <c r="AG152" s="54" t="s">
        <v>879</v>
      </c>
      <c r="AH152" s="54" t="n">
        <v>20239793</v>
      </c>
      <c r="AI152" s="54" t="s">
        <v>109</v>
      </c>
      <c r="AJ152" s="70" t="s">
        <v>110</v>
      </c>
      <c r="AK152" s="91" t="s">
        <v>111</v>
      </c>
      <c r="AL152" s="92"/>
      <c r="AM152" s="70"/>
      <c r="AN152" s="69" t="s">
        <v>112</v>
      </c>
      <c r="AO152" s="72" t="s">
        <v>113</v>
      </c>
      <c r="AQ152" s="63"/>
    </row>
    <row r="153" customFormat="false" ht="45" hidden="false" customHeight="true" outlineLevel="0" collapsed="false">
      <c r="A153" s="90"/>
      <c r="B153" s="54" t="s">
        <v>92</v>
      </c>
      <c r="C153" s="68" t="s">
        <v>92</v>
      </c>
      <c r="D153" s="54" t="s">
        <v>119</v>
      </c>
      <c r="E153" s="54" t="s">
        <v>147</v>
      </c>
      <c r="F153" s="54" t="s">
        <v>107</v>
      </c>
      <c r="G153" s="54" t="n">
        <v>20239909</v>
      </c>
      <c r="H153" s="54" t="s">
        <v>148</v>
      </c>
      <c r="I153" s="54" t="s">
        <v>148</v>
      </c>
      <c r="J153" s="56" t="str">
        <f aca="false">CONCATENATE([1]Registros!AK142," ",[1]Registros!AL142)</f>
        <v>FAMISANAR EPS</v>
      </c>
      <c r="K153" s="54" t="s">
        <v>98</v>
      </c>
      <c r="L153" s="54" t="s">
        <v>433</v>
      </c>
      <c r="M153" s="54" t="s">
        <v>98</v>
      </c>
      <c r="N153" s="54" t="s">
        <v>184</v>
      </c>
      <c r="O153" s="54" t="n">
        <v>3078069</v>
      </c>
      <c r="P153" s="57" t="str">
        <f aca="false">CONCATENATE([1]Registros!AU142," ",[1]Registros!AV142)</f>
        <v>GLORIA AMANDA PARDO MUÑOZ</v>
      </c>
      <c r="Q153" s="54" t="s">
        <v>123</v>
      </c>
      <c r="R153" s="54" t="n">
        <v>51932509</v>
      </c>
      <c r="S153" s="54" t="s">
        <v>185</v>
      </c>
      <c r="T153" s="54" t="s">
        <v>98</v>
      </c>
      <c r="U153" s="54" t="s">
        <v>880</v>
      </c>
      <c r="V153" s="54" t="n">
        <v>3167418709</v>
      </c>
      <c r="W153" s="54" t="s">
        <v>16</v>
      </c>
      <c r="X153" s="69" t="s">
        <v>22</v>
      </c>
      <c r="Y153" s="69" t="s">
        <v>100</v>
      </c>
      <c r="Z153" s="69" t="s">
        <v>101</v>
      </c>
      <c r="AA153" s="68" t="s">
        <v>102</v>
      </c>
      <c r="AB153" s="68" t="s">
        <v>103</v>
      </c>
      <c r="AC153" s="58" t="s">
        <v>881</v>
      </c>
      <c r="AD153" s="54" t="s">
        <v>126</v>
      </c>
      <c r="AE153" s="54" t="s">
        <v>126</v>
      </c>
      <c r="AF153" s="54" t="s">
        <v>162</v>
      </c>
      <c r="AG153" s="54" t="s">
        <v>162</v>
      </c>
      <c r="AH153" s="54" t="n">
        <v>20239909</v>
      </c>
      <c r="AI153" s="54" t="s">
        <v>129</v>
      </c>
      <c r="AJ153" s="70" t="s">
        <v>129</v>
      </c>
      <c r="AK153" s="92"/>
      <c r="AL153" s="92"/>
      <c r="AM153" s="70"/>
      <c r="AN153" s="69" t="s">
        <v>130</v>
      </c>
      <c r="AO153" s="72" t="s">
        <v>113</v>
      </c>
      <c r="AQ153" s="63"/>
    </row>
    <row r="154" customFormat="false" ht="45" hidden="false" customHeight="true" outlineLevel="0" collapsed="false">
      <c r="A154" s="90"/>
      <c r="B154" s="54" t="s">
        <v>92</v>
      </c>
      <c r="C154" s="68" t="s">
        <v>92</v>
      </c>
      <c r="D154" s="54" t="s">
        <v>119</v>
      </c>
      <c r="E154" s="54" t="s">
        <v>147</v>
      </c>
      <c r="F154" s="54" t="s">
        <v>107</v>
      </c>
      <c r="G154" s="54" t="n">
        <v>20239796</v>
      </c>
      <c r="H154" s="54" t="s">
        <v>813</v>
      </c>
      <c r="I154" s="54" t="s">
        <v>192</v>
      </c>
      <c r="J154" s="56" t="str">
        <f aca="false">CONCATENATE([1]Registros!AK143," ",[1]Registros!AL143)</f>
        <v>EPS MALLAMAS NO REGISTRA</v>
      </c>
      <c r="K154" s="54" t="s">
        <v>98</v>
      </c>
      <c r="L154" s="54" t="s">
        <v>882</v>
      </c>
      <c r="M154" s="54" t="s">
        <v>883</v>
      </c>
      <c r="N154" s="54" t="s">
        <v>884</v>
      </c>
      <c r="O154" s="54" t="n">
        <v>3174270478</v>
      </c>
      <c r="P154" s="57" t="str">
        <f aca="false">CONCATENATE([1]Registros!AU143," ",[1]Registros!AV143)</f>
        <v>FREDY REINALDO BRAVO MUÑOZ</v>
      </c>
      <c r="Q154" s="54" t="s">
        <v>123</v>
      </c>
      <c r="R154" s="54" t="n">
        <v>17657910</v>
      </c>
      <c r="S154" s="54" t="s">
        <v>185</v>
      </c>
      <c r="T154" s="54" t="s">
        <v>98</v>
      </c>
      <c r="U154" s="54" t="s">
        <v>98</v>
      </c>
      <c r="V154" s="54" t="s">
        <v>98</v>
      </c>
      <c r="W154" s="54" t="s">
        <v>885</v>
      </c>
      <c r="X154" s="69" t="s">
        <v>22</v>
      </c>
      <c r="Y154" s="69" t="s">
        <v>100</v>
      </c>
      <c r="Z154" s="69" t="s">
        <v>101</v>
      </c>
      <c r="AA154" s="68" t="s">
        <v>102</v>
      </c>
      <c r="AB154" s="68" t="s">
        <v>103</v>
      </c>
      <c r="AC154" s="58" t="s">
        <v>886</v>
      </c>
      <c r="AD154" s="54" t="s">
        <v>126</v>
      </c>
      <c r="AE154" s="54" t="s">
        <v>126</v>
      </c>
      <c r="AF154" s="54" t="s">
        <v>107</v>
      </c>
      <c r="AG154" s="54" t="s">
        <v>887</v>
      </c>
      <c r="AH154" s="54" t="n">
        <v>20239796</v>
      </c>
      <c r="AI154" s="54" t="s">
        <v>109</v>
      </c>
      <c r="AJ154" s="70" t="s">
        <v>110</v>
      </c>
      <c r="AK154" s="98" t="s">
        <v>111</v>
      </c>
      <c r="AL154" s="98"/>
      <c r="AM154" s="99"/>
      <c r="AN154" s="69" t="s">
        <v>112</v>
      </c>
      <c r="AO154" s="72" t="s">
        <v>113</v>
      </c>
      <c r="AP154" s="100"/>
      <c r="AQ154" s="101"/>
      <c r="AR154" s="102"/>
      <c r="AS154" s="102"/>
      <c r="AT154" s="102"/>
      <c r="AU154" s="102"/>
      <c r="AV154" s="102"/>
    </row>
    <row r="155" s="90" customFormat="true" ht="45" hidden="false" customHeight="true" outlineLevel="0" collapsed="false">
      <c r="B155" s="54" t="s">
        <v>92</v>
      </c>
      <c r="C155" s="68" t="s">
        <v>92</v>
      </c>
      <c r="D155" s="54" t="s">
        <v>119</v>
      </c>
      <c r="E155" s="54" t="s">
        <v>147</v>
      </c>
      <c r="F155" s="54" t="s">
        <v>107</v>
      </c>
      <c r="G155" s="54" t="n">
        <v>20239798</v>
      </c>
      <c r="H155" s="54" t="s">
        <v>813</v>
      </c>
      <c r="I155" s="54" t="s">
        <v>813</v>
      </c>
      <c r="J155" s="56" t="str">
        <f aca="false">CONCATENATE([1]Registros!AK144," ",[1]Registros!AL144)</f>
        <v>JOYCE ARROYO</v>
      </c>
      <c r="K155" s="54" t="s">
        <v>98</v>
      </c>
      <c r="L155" s="54" t="s">
        <v>98</v>
      </c>
      <c r="M155" s="54" t="s">
        <v>98</v>
      </c>
      <c r="N155" s="54" t="s">
        <v>575</v>
      </c>
      <c r="O155" s="54" t="s">
        <v>98</v>
      </c>
      <c r="P155" s="57" t="str">
        <f aca="false">CONCATENATE([1]Registros!AU144," ",[1]Registros!AV144)</f>
        <v>CINDY YULIETH PEREZ ALEMAN</v>
      </c>
      <c r="Q155" s="54" t="s">
        <v>123</v>
      </c>
      <c r="R155" s="54" t="n">
        <v>1003361060</v>
      </c>
      <c r="S155" s="54" t="s">
        <v>185</v>
      </c>
      <c r="T155" s="54" t="s">
        <v>98</v>
      </c>
      <c r="U155" s="54" t="s">
        <v>888</v>
      </c>
      <c r="V155" s="54" t="s">
        <v>98</v>
      </c>
      <c r="W155" s="54" t="s">
        <v>889</v>
      </c>
      <c r="X155" s="69" t="s">
        <v>22</v>
      </c>
      <c r="Y155" s="69" t="s">
        <v>100</v>
      </c>
      <c r="Z155" s="69" t="s">
        <v>101</v>
      </c>
      <c r="AA155" s="68" t="s">
        <v>102</v>
      </c>
      <c r="AB155" s="68" t="s">
        <v>103</v>
      </c>
      <c r="AC155" s="58" t="s">
        <v>890</v>
      </c>
      <c r="AD155" s="54" t="s">
        <v>126</v>
      </c>
      <c r="AE155" s="54" t="s">
        <v>126</v>
      </c>
      <c r="AF155" s="54" t="s">
        <v>107</v>
      </c>
      <c r="AG155" s="54" t="s">
        <v>891</v>
      </c>
      <c r="AH155" s="54" t="n">
        <v>20239798</v>
      </c>
      <c r="AI155" s="54" t="s">
        <v>109</v>
      </c>
      <c r="AJ155" s="70" t="s">
        <v>110</v>
      </c>
      <c r="AK155" s="70" t="s">
        <v>111</v>
      </c>
      <c r="AL155" s="70"/>
      <c r="AM155" s="70"/>
      <c r="AN155" s="69" t="s">
        <v>112</v>
      </c>
      <c r="AO155" s="72" t="s">
        <v>113</v>
      </c>
      <c r="AP155" s="103"/>
      <c r="BM155" s="104"/>
      <c r="BN155" s="104"/>
      <c r="BO155" s="104"/>
      <c r="BP155" s="104"/>
      <c r="BQ155" s="104"/>
      <c r="BR155" s="104"/>
      <c r="BS155" s="104"/>
      <c r="BT155" s="104"/>
    </row>
    <row r="156" s="90" customFormat="true" ht="45" hidden="false" customHeight="true" outlineLevel="0" collapsed="false">
      <c r="B156" s="54" t="s">
        <v>92</v>
      </c>
      <c r="C156" s="68" t="s">
        <v>92</v>
      </c>
      <c r="D156" s="54" t="s">
        <v>119</v>
      </c>
      <c r="E156" s="54" t="s">
        <v>147</v>
      </c>
      <c r="F156" s="54" t="s">
        <v>107</v>
      </c>
      <c r="G156" s="54" t="n">
        <v>20239797</v>
      </c>
      <c r="H156" s="54" t="s">
        <v>813</v>
      </c>
      <c r="I156" s="54" t="s">
        <v>813</v>
      </c>
      <c r="J156" s="56" t="str">
        <f aca="false">CONCATENATE([1]Registros!AK145," ",[1]Registros!AL145)</f>
        <v>EPS FAMISANAR NO REGISTRA</v>
      </c>
      <c r="K156" s="54" t="s">
        <v>98</v>
      </c>
      <c r="L156" s="54" t="s">
        <v>98</v>
      </c>
      <c r="M156" s="54" t="s">
        <v>98</v>
      </c>
      <c r="N156" s="54" t="s">
        <v>892</v>
      </c>
      <c r="O156" s="54" t="n">
        <v>2455736</v>
      </c>
      <c r="P156" s="57" t="str">
        <f aca="false">CONCATENATE([1]Registros!AU145," ",[1]Registros!AV145)</f>
        <v>GLORIA ESPERANZA GUERRA MORA</v>
      </c>
      <c r="Q156" s="54" t="s">
        <v>123</v>
      </c>
      <c r="R156" s="54" t="n">
        <v>39570517</v>
      </c>
      <c r="S156" s="54" t="s">
        <v>185</v>
      </c>
      <c r="T156" s="54" t="s">
        <v>98</v>
      </c>
      <c r="U156" s="54" t="s">
        <v>893</v>
      </c>
      <c r="V156" s="54" t="s">
        <v>98</v>
      </c>
      <c r="W156" s="54" t="s">
        <v>254</v>
      </c>
      <c r="X156" s="69" t="s">
        <v>22</v>
      </c>
      <c r="Y156" s="69" t="s">
        <v>100</v>
      </c>
      <c r="Z156" s="69" t="s">
        <v>101</v>
      </c>
      <c r="AA156" s="68" t="s">
        <v>102</v>
      </c>
      <c r="AB156" s="68" t="s">
        <v>103</v>
      </c>
      <c r="AC156" s="58" t="s">
        <v>894</v>
      </c>
      <c r="AD156" s="54" t="s">
        <v>126</v>
      </c>
      <c r="AE156" s="54" t="s">
        <v>126</v>
      </c>
      <c r="AF156" s="54" t="s">
        <v>107</v>
      </c>
      <c r="AG156" s="54" t="s">
        <v>895</v>
      </c>
      <c r="AH156" s="54" t="n">
        <v>20239797</v>
      </c>
      <c r="AI156" s="54" t="s">
        <v>109</v>
      </c>
      <c r="AJ156" s="70" t="s">
        <v>110</v>
      </c>
      <c r="AK156" s="70" t="s">
        <v>111</v>
      </c>
      <c r="AL156" s="70"/>
      <c r="AM156" s="70"/>
      <c r="AN156" s="69" t="s">
        <v>112</v>
      </c>
      <c r="AO156" s="72" t="s">
        <v>113</v>
      </c>
      <c r="AP156" s="103"/>
      <c r="BM156" s="104"/>
      <c r="BN156" s="104"/>
      <c r="BO156" s="104"/>
      <c r="BP156" s="104"/>
      <c r="BQ156" s="104"/>
      <c r="BR156" s="104"/>
      <c r="BS156" s="104"/>
      <c r="BT156" s="104"/>
    </row>
    <row r="157" s="90" customFormat="true" ht="45" hidden="false" customHeight="true" outlineLevel="0" collapsed="false">
      <c r="B157" s="54" t="s">
        <v>92</v>
      </c>
      <c r="C157" s="68" t="s">
        <v>92</v>
      </c>
      <c r="D157" s="54" t="s">
        <v>119</v>
      </c>
      <c r="E157" s="54" t="s">
        <v>147</v>
      </c>
      <c r="F157" s="54" t="s">
        <v>107</v>
      </c>
      <c r="G157" s="54" t="n">
        <v>20239799</v>
      </c>
      <c r="H157" s="54" t="s">
        <v>813</v>
      </c>
      <c r="I157" s="54" t="s">
        <v>813</v>
      </c>
      <c r="J157" s="56" t="str">
        <f aca="false">CONCATENATE([1]Registros!AK146," ",[1]Registros!AL146)</f>
        <v>SATISFACCION USUARIO - FAMISANAR NO REGISTRA</v>
      </c>
      <c r="K157" s="54" t="s">
        <v>98</v>
      </c>
      <c r="L157" s="54" t="s">
        <v>98</v>
      </c>
      <c r="M157" s="54" t="s">
        <v>98</v>
      </c>
      <c r="N157" s="54" t="s">
        <v>684</v>
      </c>
      <c r="O157" s="54" t="s">
        <v>98</v>
      </c>
      <c r="P157" s="57" t="str">
        <f aca="false">CONCATENATE([1]Registros!AU146," ",[1]Registros!AV146)</f>
        <v>ELSA DORIS AREVALO NIETO</v>
      </c>
      <c r="Q157" s="54" t="s">
        <v>123</v>
      </c>
      <c r="R157" s="54" t="n">
        <v>41798335</v>
      </c>
      <c r="S157" s="54" t="s">
        <v>185</v>
      </c>
      <c r="T157" s="54" t="s">
        <v>98</v>
      </c>
      <c r="U157" s="54" t="s">
        <v>896</v>
      </c>
      <c r="V157" s="54" t="s">
        <v>98</v>
      </c>
      <c r="W157" s="54" t="s">
        <v>254</v>
      </c>
      <c r="X157" s="69" t="s">
        <v>22</v>
      </c>
      <c r="Y157" s="69" t="s">
        <v>100</v>
      </c>
      <c r="Z157" s="69" t="s">
        <v>101</v>
      </c>
      <c r="AA157" s="68" t="s">
        <v>102</v>
      </c>
      <c r="AB157" s="68" t="s">
        <v>103</v>
      </c>
      <c r="AC157" s="58" t="s">
        <v>897</v>
      </c>
      <c r="AD157" s="54" t="s">
        <v>126</v>
      </c>
      <c r="AE157" s="54" t="s">
        <v>126</v>
      </c>
      <c r="AF157" s="54" t="s">
        <v>107</v>
      </c>
      <c r="AG157" s="54" t="s">
        <v>898</v>
      </c>
      <c r="AH157" s="54" t="n">
        <v>20239799</v>
      </c>
      <c r="AI157" s="54" t="s">
        <v>109</v>
      </c>
      <c r="AJ157" s="70" t="s">
        <v>110</v>
      </c>
      <c r="AK157" s="70" t="s">
        <v>111</v>
      </c>
      <c r="AL157" s="70"/>
      <c r="AM157" s="70"/>
      <c r="AN157" s="69" t="s">
        <v>112</v>
      </c>
      <c r="AO157" s="72" t="s">
        <v>113</v>
      </c>
      <c r="AP157" s="103"/>
      <c r="BM157" s="104"/>
      <c r="BN157" s="104"/>
      <c r="BO157" s="104"/>
      <c r="BP157" s="104"/>
      <c r="BQ157" s="104"/>
      <c r="BR157" s="104"/>
      <c r="BS157" s="104"/>
      <c r="BT157" s="104"/>
    </row>
    <row r="158" s="90" customFormat="true" ht="45" hidden="false" customHeight="true" outlineLevel="0" collapsed="false">
      <c r="B158" s="54" t="s">
        <v>92</v>
      </c>
      <c r="C158" s="68" t="s">
        <v>92</v>
      </c>
      <c r="D158" s="54" t="s">
        <v>119</v>
      </c>
      <c r="E158" s="54" t="s">
        <v>147</v>
      </c>
      <c r="F158" s="54" t="s">
        <v>95</v>
      </c>
      <c r="G158" s="54" t="n">
        <v>202310007</v>
      </c>
      <c r="H158" s="54" t="s">
        <v>600</v>
      </c>
      <c r="I158" s="54" t="s">
        <v>600</v>
      </c>
      <c r="J158" s="56" t="str">
        <f aca="false">CONCATENATE([1]Registros!AK147," ",[1]Registros!AL147)</f>
        <v>Carlos Mario Oliveros Avendaño</v>
      </c>
      <c r="K158" s="54" t="n">
        <v>1006552256</v>
      </c>
      <c r="L158" s="54" t="s">
        <v>899</v>
      </c>
      <c r="M158" s="54" t="s">
        <v>103</v>
      </c>
      <c r="N158" s="54" t="s">
        <v>900</v>
      </c>
      <c r="O158" s="54" t="n">
        <v>3135549937</v>
      </c>
      <c r="P158" s="57" t="str">
        <f aca="false">CONCATENATE([1]Registros!AU147," ",[1]Registros!AV147)</f>
        <v>Nayid Alberto Galindo Lozano</v>
      </c>
      <c r="Q158" s="54" t="s">
        <v>123</v>
      </c>
      <c r="R158" s="54" t="n">
        <v>19346932</v>
      </c>
      <c r="S158" s="54" t="s">
        <v>185</v>
      </c>
      <c r="T158" s="54" t="s">
        <v>901</v>
      </c>
      <c r="U158" s="54" t="s">
        <v>98</v>
      </c>
      <c r="V158" s="54" t="n">
        <v>3112544478</v>
      </c>
      <c r="W158" s="54" t="s">
        <v>902</v>
      </c>
      <c r="X158" s="69" t="s">
        <v>22</v>
      </c>
      <c r="Y158" s="69" t="s">
        <v>100</v>
      </c>
      <c r="Z158" s="69" t="s">
        <v>101</v>
      </c>
      <c r="AA158" s="68" t="s">
        <v>102</v>
      </c>
      <c r="AB158" s="68" t="s">
        <v>103</v>
      </c>
      <c r="AC158" s="58" t="s">
        <v>903</v>
      </c>
      <c r="AD158" s="54" t="s">
        <v>126</v>
      </c>
      <c r="AE158" s="54" t="s">
        <v>126</v>
      </c>
      <c r="AF158" s="54" t="s">
        <v>162</v>
      </c>
      <c r="AG158" s="54" t="s">
        <v>162</v>
      </c>
      <c r="AH158" s="54" t="n">
        <v>202310007</v>
      </c>
      <c r="AI158" s="54" t="s">
        <v>129</v>
      </c>
      <c r="AJ158" s="70" t="s">
        <v>129</v>
      </c>
      <c r="AK158" s="70"/>
      <c r="AL158" s="70"/>
      <c r="AM158" s="70"/>
      <c r="AN158" s="69" t="s">
        <v>130</v>
      </c>
      <c r="AO158" s="72" t="s">
        <v>113</v>
      </c>
      <c r="AP158" s="103"/>
      <c r="BM158" s="104"/>
      <c r="BN158" s="104"/>
      <c r="BO158" s="104"/>
      <c r="BP158" s="104"/>
      <c r="BQ158" s="104"/>
      <c r="BR158" s="104"/>
      <c r="BS158" s="104"/>
      <c r="BT158" s="104"/>
    </row>
    <row r="159" s="90" customFormat="true" ht="45" hidden="false" customHeight="true" outlineLevel="0" collapsed="false">
      <c r="B159" s="54" t="s">
        <v>92</v>
      </c>
      <c r="C159" s="68" t="s">
        <v>92</v>
      </c>
      <c r="D159" s="54" t="s">
        <v>230</v>
      </c>
      <c r="E159" s="54" t="s">
        <v>147</v>
      </c>
      <c r="F159" s="54" t="s">
        <v>107</v>
      </c>
      <c r="G159" s="54" t="n">
        <v>20239721</v>
      </c>
      <c r="H159" s="54" t="s">
        <v>240</v>
      </c>
      <c r="I159" s="54" t="s">
        <v>240</v>
      </c>
      <c r="J159" s="56" t="str">
        <f aca="false">CONCATENATE([1]Registros!AK148," ",[1]Registros!AL148)</f>
        <v>LUZ STELLA TORRES ROMERO</v>
      </c>
      <c r="K159" s="54" t="s">
        <v>98</v>
      </c>
      <c r="L159" s="54" t="s">
        <v>904</v>
      </c>
      <c r="M159" s="54" t="s">
        <v>905</v>
      </c>
      <c r="N159" s="54" t="s">
        <v>906</v>
      </c>
      <c r="O159" s="54" t="n">
        <v>6013078069</v>
      </c>
      <c r="P159" s="57" t="str">
        <f aca="false">CONCATENATE([1]Registros!AU148," ",[1]Registros!AV148)</f>
        <v>ALIRIRO DIAZ QUIMBAY</v>
      </c>
      <c r="Q159" s="54" t="s">
        <v>123</v>
      </c>
      <c r="R159" s="54" t="n">
        <v>11304261</v>
      </c>
      <c r="S159" s="54" t="s">
        <v>124</v>
      </c>
      <c r="T159" s="54" t="s">
        <v>98</v>
      </c>
      <c r="U159" s="54" t="s">
        <v>907</v>
      </c>
      <c r="V159" s="54" t="s">
        <v>908</v>
      </c>
      <c r="W159" s="54" t="s">
        <v>297</v>
      </c>
      <c r="X159" s="69" t="s">
        <v>22</v>
      </c>
      <c r="Y159" s="69" t="s">
        <v>100</v>
      </c>
      <c r="Z159" s="69" t="s">
        <v>101</v>
      </c>
      <c r="AA159" s="68" t="s">
        <v>102</v>
      </c>
      <c r="AB159" s="68" t="s">
        <v>103</v>
      </c>
      <c r="AC159" s="58" t="s">
        <v>909</v>
      </c>
      <c r="AD159" s="54" t="s">
        <v>126</v>
      </c>
      <c r="AE159" s="54" t="s">
        <v>126</v>
      </c>
      <c r="AF159" s="54" t="s">
        <v>107</v>
      </c>
      <c r="AG159" s="54" t="s">
        <v>910</v>
      </c>
      <c r="AH159" s="54" t="n">
        <v>20239721</v>
      </c>
      <c r="AI159" s="54" t="s">
        <v>109</v>
      </c>
      <c r="AJ159" s="70" t="s">
        <v>110</v>
      </c>
      <c r="AK159" s="70" t="s">
        <v>111</v>
      </c>
      <c r="AL159" s="70"/>
      <c r="AM159" s="70"/>
      <c r="AN159" s="69" t="s">
        <v>112</v>
      </c>
      <c r="AO159" s="72" t="s">
        <v>113</v>
      </c>
      <c r="AP159" s="103"/>
      <c r="BM159" s="104"/>
      <c r="BN159" s="104"/>
      <c r="BO159" s="104"/>
      <c r="BP159" s="104"/>
      <c r="BQ159" s="104"/>
      <c r="BR159" s="104"/>
      <c r="BS159" s="104"/>
      <c r="BT159" s="104"/>
    </row>
    <row r="160" s="90" customFormat="true" ht="45" hidden="false" customHeight="true" outlineLevel="0" collapsed="false">
      <c r="B160" s="54" t="s">
        <v>92</v>
      </c>
      <c r="C160" s="68" t="s">
        <v>92</v>
      </c>
      <c r="D160" s="54" t="s">
        <v>119</v>
      </c>
      <c r="E160" s="54" t="s">
        <v>147</v>
      </c>
      <c r="F160" s="54" t="s">
        <v>107</v>
      </c>
      <c r="G160" s="54" t="n">
        <v>20239693</v>
      </c>
      <c r="H160" s="54" t="s">
        <v>232</v>
      </c>
      <c r="I160" s="54" t="s">
        <v>232</v>
      </c>
      <c r="J160" s="56" t="s">
        <v>98</v>
      </c>
      <c r="K160" s="54" t="s">
        <v>98</v>
      </c>
      <c r="L160" s="54" t="s">
        <v>98</v>
      </c>
      <c r="M160" s="54" t="s">
        <v>98</v>
      </c>
      <c r="N160" s="54" t="s">
        <v>98</v>
      </c>
      <c r="O160" s="54" t="s">
        <v>98</v>
      </c>
      <c r="P160" s="57" t="str">
        <f aca="false">CONCATENATE([1]Registros!AU149," ",[1]Registros!AV149)</f>
        <v>NELSON CHACON MARTINEZ</v>
      </c>
      <c r="Q160" s="54" t="s">
        <v>123</v>
      </c>
      <c r="R160" s="54" t="n">
        <v>91283402</v>
      </c>
      <c r="S160" s="54" t="s">
        <v>124</v>
      </c>
      <c r="T160" s="54" t="s">
        <v>911</v>
      </c>
      <c r="U160" s="54" t="s">
        <v>912</v>
      </c>
      <c r="V160" s="54" t="n">
        <v>3115583822</v>
      </c>
      <c r="W160" s="54" t="s">
        <v>98</v>
      </c>
      <c r="X160" s="69" t="s">
        <v>22</v>
      </c>
      <c r="Y160" s="69" t="s">
        <v>100</v>
      </c>
      <c r="Z160" s="69" t="s">
        <v>101</v>
      </c>
      <c r="AA160" s="68" t="s">
        <v>102</v>
      </c>
      <c r="AB160" s="68" t="s">
        <v>103</v>
      </c>
      <c r="AC160" s="58" t="s">
        <v>913</v>
      </c>
      <c r="AD160" s="54" t="s">
        <v>126</v>
      </c>
      <c r="AE160" s="54" t="s">
        <v>126</v>
      </c>
      <c r="AF160" s="54" t="s">
        <v>107</v>
      </c>
      <c r="AG160" s="54" t="s">
        <v>914</v>
      </c>
      <c r="AH160" s="54" t="n">
        <v>20239693</v>
      </c>
      <c r="AI160" s="54" t="s">
        <v>109</v>
      </c>
      <c r="AJ160" s="70" t="s">
        <v>110</v>
      </c>
      <c r="AK160" s="70" t="s">
        <v>111</v>
      </c>
      <c r="AL160" s="70"/>
      <c r="AM160" s="70"/>
      <c r="AN160" s="69" t="s">
        <v>112</v>
      </c>
      <c r="AO160" s="72" t="s">
        <v>113</v>
      </c>
      <c r="AP160" s="103"/>
      <c r="BM160" s="104"/>
      <c r="BN160" s="104"/>
      <c r="BO160" s="104"/>
      <c r="BP160" s="104"/>
      <c r="BQ160" s="104"/>
      <c r="BR160" s="104"/>
      <c r="BS160" s="104"/>
      <c r="BT160" s="104"/>
    </row>
    <row r="161" s="90" customFormat="true" ht="45" hidden="false" customHeight="true" outlineLevel="0" collapsed="false">
      <c r="B161" s="54" t="s">
        <v>92</v>
      </c>
      <c r="C161" s="68" t="s">
        <v>92</v>
      </c>
      <c r="D161" s="54" t="s">
        <v>119</v>
      </c>
      <c r="E161" s="54" t="s">
        <v>147</v>
      </c>
      <c r="F161" s="54" t="s">
        <v>107</v>
      </c>
      <c r="G161" s="54" t="n">
        <v>20239853</v>
      </c>
      <c r="H161" s="54" t="s">
        <v>350</v>
      </c>
      <c r="I161" s="54" t="s">
        <v>350</v>
      </c>
      <c r="J161" s="56" t="s">
        <v>98</v>
      </c>
      <c r="K161" s="54" t="s">
        <v>98</v>
      </c>
      <c r="L161" s="54" t="s">
        <v>98</v>
      </c>
      <c r="M161" s="54" t="s">
        <v>98</v>
      </c>
      <c r="N161" s="54" t="s">
        <v>98</v>
      </c>
      <c r="O161" s="54" t="s">
        <v>98</v>
      </c>
      <c r="P161" s="57" t="str">
        <f aca="false">CONCATENATE([1]Registros!AU150," ",[1]Registros!AV150)</f>
        <v>LESLY POVEDA</v>
      </c>
      <c r="Q161" s="54" t="s">
        <v>98</v>
      </c>
      <c r="R161" s="54" t="s">
        <v>98</v>
      </c>
      <c r="S161" s="54" t="s">
        <v>185</v>
      </c>
      <c r="T161" s="54" t="s">
        <v>98</v>
      </c>
      <c r="U161" s="54" t="s">
        <v>915</v>
      </c>
      <c r="V161" s="54" t="s">
        <v>98</v>
      </c>
      <c r="W161" s="54" t="s">
        <v>98</v>
      </c>
      <c r="X161" s="69" t="s">
        <v>22</v>
      </c>
      <c r="Y161" s="69" t="s">
        <v>100</v>
      </c>
      <c r="Z161" s="69" t="s">
        <v>101</v>
      </c>
      <c r="AA161" s="68" t="s">
        <v>102</v>
      </c>
      <c r="AB161" s="68" t="s">
        <v>103</v>
      </c>
      <c r="AC161" s="58" t="s">
        <v>916</v>
      </c>
      <c r="AD161" s="54" t="s">
        <v>126</v>
      </c>
      <c r="AE161" s="54" t="s">
        <v>126</v>
      </c>
      <c r="AF161" s="54" t="s">
        <v>162</v>
      </c>
      <c r="AG161" s="54" t="s">
        <v>162</v>
      </c>
      <c r="AH161" s="54" t="n">
        <v>20239853</v>
      </c>
      <c r="AI161" s="54" t="s">
        <v>129</v>
      </c>
      <c r="AJ161" s="70" t="s">
        <v>129</v>
      </c>
      <c r="AK161" s="70"/>
      <c r="AL161" s="70"/>
      <c r="AM161" s="70"/>
      <c r="AN161" s="69" t="s">
        <v>130</v>
      </c>
      <c r="AO161" s="72" t="s">
        <v>113</v>
      </c>
      <c r="AP161" s="103"/>
      <c r="BM161" s="104"/>
      <c r="BN161" s="104"/>
      <c r="BO161" s="104"/>
      <c r="BP161" s="104"/>
      <c r="BQ161" s="104"/>
      <c r="BR161" s="104"/>
      <c r="BS161" s="104"/>
      <c r="BT161" s="104"/>
    </row>
    <row r="162" s="90" customFormat="true" ht="45" hidden="false" customHeight="true" outlineLevel="0" collapsed="false">
      <c r="B162" s="54" t="s">
        <v>92</v>
      </c>
      <c r="C162" s="68" t="s">
        <v>92</v>
      </c>
      <c r="D162" s="54" t="s">
        <v>119</v>
      </c>
      <c r="E162" s="54" t="s">
        <v>147</v>
      </c>
      <c r="F162" s="54" t="s">
        <v>95</v>
      </c>
      <c r="G162" s="54" t="n">
        <v>20239419</v>
      </c>
      <c r="H162" s="54" t="s">
        <v>917</v>
      </c>
      <c r="I162" s="54" t="s">
        <v>97</v>
      </c>
      <c r="J162" s="56" t="s">
        <v>98</v>
      </c>
      <c r="K162" s="54" t="s">
        <v>98</v>
      </c>
      <c r="L162" s="54" t="s">
        <v>98</v>
      </c>
      <c r="M162" s="54" t="s">
        <v>98</v>
      </c>
      <c r="N162" s="54" t="s">
        <v>98</v>
      </c>
      <c r="O162" s="54" t="s">
        <v>98</v>
      </c>
      <c r="P162" s="57" t="str">
        <f aca="false">CONCATENATE([1]Registros!AU151," ",[1]Registros!AV151)</f>
        <v>Maria Concepcion Arevalo</v>
      </c>
      <c r="Q162" s="54" t="s">
        <v>123</v>
      </c>
      <c r="R162" s="54" t="n">
        <v>41742970</v>
      </c>
      <c r="S162" s="54" t="s">
        <v>171</v>
      </c>
      <c r="T162" s="54" t="s">
        <v>918</v>
      </c>
      <c r="U162" s="54" t="s">
        <v>919</v>
      </c>
      <c r="V162" s="54" t="n">
        <v>3008453185</v>
      </c>
      <c r="W162" s="54" t="s">
        <v>98</v>
      </c>
      <c r="X162" s="69" t="s">
        <v>22</v>
      </c>
      <c r="Y162" s="69" t="s">
        <v>100</v>
      </c>
      <c r="Z162" s="69" t="s">
        <v>101</v>
      </c>
      <c r="AA162" s="68" t="s">
        <v>102</v>
      </c>
      <c r="AB162" s="68" t="s">
        <v>103</v>
      </c>
      <c r="AC162" s="54" t="s">
        <v>920</v>
      </c>
      <c r="AD162" s="54" t="s">
        <v>126</v>
      </c>
      <c r="AE162" s="54" t="s">
        <v>126</v>
      </c>
      <c r="AF162" s="54" t="s">
        <v>107</v>
      </c>
      <c r="AG162" s="54" t="s">
        <v>921</v>
      </c>
      <c r="AH162" s="54" t="n">
        <v>20239419</v>
      </c>
      <c r="AI162" s="54" t="s">
        <v>109</v>
      </c>
      <c r="AJ162" s="70" t="s">
        <v>110</v>
      </c>
      <c r="AK162" s="70" t="s">
        <v>111</v>
      </c>
      <c r="AL162" s="70"/>
      <c r="AM162" s="70"/>
      <c r="AN162" s="69" t="s">
        <v>112</v>
      </c>
      <c r="AO162" s="72" t="s">
        <v>113</v>
      </c>
      <c r="AP162" s="103"/>
      <c r="BM162" s="104"/>
      <c r="BN162" s="104"/>
      <c r="BO162" s="104"/>
      <c r="BP162" s="104"/>
      <c r="BQ162" s="104"/>
      <c r="BR162" s="104"/>
      <c r="BS162" s="104"/>
      <c r="BT162" s="104"/>
    </row>
    <row r="163" s="90" customFormat="true" ht="45" hidden="false" customHeight="true" outlineLevel="0" collapsed="false">
      <c r="B163" s="54" t="s">
        <v>92</v>
      </c>
      <c r="C163" s="68" t="s">
        <v>92</v>
      </c>
      <c r="D163" s="54" t="s">
        <v>119</v>
      </c>
      <c r="E163" s="54" t="s">
        <v>147</v>
      </c>
      <c r="F163" s="54" t="s">
        <v>107</v>
      </c>
      <c r="G163" s="54" t="n">
        <v>202310008</v>
      </c>
      <c r="H163" s="54" t="s">
        <v>600</v>
      </c>
      <c r="I163" s="54" t="s">
        <v>600</v>
      </c>
      <c r="J163" s="56" t="s">
        <v>98</v>
      </c>
      <c r="K163" s="54" t="s">
        <v>98</v>
      </c>
      <c r="L163" s="54" t="s">
        <v>98</v>
      </c>
      <c r="M163" s="54" t="s">
        <v>98</v>
      </c>
      <c r="N163" s="54" t="s">
        <v>98</v>
      </c>
      <c r="O163" s="54" t="s">
        <v>98</v>
      </c>
      <c r="P163" s="57" t="str">
        <f aca="false">CONCATENATE([1]Registros!AU152," ",[1]Registros!AV152)</f>
        <v>LUZ MIRIAM TORRES</v>
      </c>
      <c r="Q163" s="54" t="s">
        <v>123</v>
      </c>
      <c r="R163" s="54" t="n">
        <v>52270017</v>
      </c>
      <c r="S163" s="54" t="s">
        <v>171</v>
      </c>
      <c r="T163" s="54" t="s">
        <v>98</v>
      </c>
      <c r="U163" s="54" t="s">
        <v>922</v>
      </c>
      <c r="V163" s="54" t="n">
        <v>3106773956</v>
      </c>
      <c r="W163" s="54" t="s">
        <v>98</v>
      </c>
      <c r="X163" s="69" t="s">
        <v>22</v>
      </c>
      <c r="Y163" s="69" t="s">
        <v>100</v>
      </c>
      <c r="Z163" s="69" t="s">
        <v>101</v>
      </c>
      <c r="AA163" s="68" t="s">
        <v>102</v>
      </c>
      <c r="AB163" s="68" t="s">
        <v>103</v>
      </c>
      <c r="AC163" s="58" t="s">
        <v>923</v>
      </c>
      <c r="AD163" s="54" t="s">
        <v>126</v>
      </c>
      <c r="AE163" s="54" t="s">
        <v>126</v>
      </c>
      <c r="AF163" s="54" t="s">
        <v>162</v>
      </c>
      <c r="AG163" s="54" t="s">
        <v>162</v>
      </c>
      <c r="AH163" s="54" t="n">
        <v>202310008</v>
      </c>
      <c r="AI163" s="54" t="s">
        <v>129</v>
      </c>
      <c r="AJ163" s="70" t="s">
        <v>129</v>
      </c>
      <c r="AK163" s="70"/>
      <c r="AL163" s="70"/>
      <c r="AM163" s="70"/>
      <c r="AN163" s="69" t="s">
        <v>130</v>
      </c>
      <c r="AO163" s="72" t="s">
        <v>113</v>
      </c>
      <c r="AP163" s="103"/>
      <c r="BM163" s="104"/>
      <c r="BN163" s="104"/>
      <c r="BO163" s="104"/>
      <c r="BP163" s="104"/>
      <c r="BQ163" s="104"/>
      <c r="BR163" s="104"/>
      <c r="BS163" s="104"/>
      <c r="BT163" s="104"/>
    </row>
    <row r="164" s="90" customFormat="true" ht="45" hidden="false" customHeight="true" outlineLevel="0" collapsed="false">
      <c r="B164" s="54" t="s">
        <v>92</v>
      </c>
      <c r="C164" s="68" t="s">
        <v>92</v>
      </c>
      <c r="D164" s="54" t="s">
        <v>119</v>
      </c>
      <c r="E164" s="54" t="s">
        <v>120</v>
      </c>
      <c r="F164" s="54" t="s">
        <v>107</v>
      </c>
      <c r="G164" s="54" t="n">
        <v>20239854</v>
      </c>
      <c r="H164" s="54" t="s">
        <v>350</v>
      </c>
      <c r="I164" s="54" t="s">
        <v>350</v>
      </c>
      <c r="J164" s="56" t="str">
        <f aca="false">CONCATENATE([1]Registros!AK153," ",[1]Registros!AL153)</f>
        <v>DORA ESPERANZA ACOSTA</v>
      </c>
      <c r="K164" s="54" t="n">
        <v>20423098</v>
      </c>
      <c r="L164" s="54" t="s">
        <v>924</v>
      </c>
      <c r="M164" s="54" t="s">
        <v>925</v>
      </c>
      <c r="N164" s="54" t="s">
        <v>528</v>
      </c>
      <c r="O164" s="54" t="n">
        <v>3112022442</v>
      </c>
      <c r="P164" s="57" t="str">
        <f aca="false">CONCATENATE([1]Registros!AU153," ",[1]Registros!AV153)</f>
        <v>JOSE VICENTE CESPEDES</v>
      </c>
      <c r="Q164" s="54" t="s">
        <v>123</v>
      </c>
      <c r="R164" s="54" t="n">
        <v>238038</v>
      </c>
      <c r="S164" s="54" t="s">
        <v>124</v>
      </c>
      <c r="T164" s="54" t="s">
        <v>98</v>
      </c>
      <c r="U164" s="54" t="s">
        <v>98</v>
      </c>
      <c r="V164" s="54" t="s">
        <v>98</v>
      </c>
      <c r="W164" s="54" t="s">
        <v>529</v>
      </c>
      <c r="X164" s="69" t="s">
        <v>22</v>
      </c>
      <c r="Y164" s="69" t="s">
        <v>100</v>
      </c>
      <c r="Z164" s="69" t="s">
        <v>101</v>
      </c>
      <c r="AA164" s="68" t="s">
        <v>102</v>
      </c>
      <c r="AB164" s="68" t="s">
        <v>103</v>
      </c>
      <c r="AC164" s="58" t="s">
        <v>926</v>
      </c>
      <c r="AD164" s="54" t="s">
        <v>126</v>
      </c>
      <c r="AE164" s="54" t="s">
        <v>126</v>
      </c>
      <c r="AF164" s="54" t="s">
        <v>127</v>
      </c>
      <c r="AG164" s="54" t="s">
        <v>927</v>
      </c>
      <c r="AH164" s="54" t="n">
        <v>20239854</v>
      </c>
      <c r="AI164" s="54" t="s">
        <v>129</v>
      </c>
      <c r="AJ164" s="70" t="s">
        <v>129</v>
      </c>
      <c r="AK164" s="70"/>
      <c r="AL164" s="70"/>
      <c r="AM164" s="70"/>
      <c r="AN164" s="69" t="s">
        <v>130</v>
      </c>
      <c r="AO164" s="72" t="s">
        <v>113</v>
      </c>
      <c r="AP164" s="103"/>
      <c r="BM164" s="104"/>
      <c r="BN164" s="104"/>
      <c r="BO164" s="104"/>
      <c r="BP164" s="104"/>
      <c r="BQ164" s="104"/>
      <c r="BR164" s="104"/>
      <c r="BS164" s="104"/>
      <c r="BT164" s="104"/>
    </row>
    <row r="165" s="90" customFormat="true" ht="45" hidden="false" customHeight="true" outlineLevel="0" collapsed="false">
      <c r="B165" s="54" t="s">
        <v>92</v>
      </c>
      <c r="C165" s="68" t="s">
        <v>92</v>
      </c>
      <c r="D165" s="54" t="s">
        <v>119</v>
      </c>
      <c r="E165" s="54" t="s">
        <v>147</v>
      </c>
      <c r="F165" s="54" t="s">
        <v>107</v>
      </c>
      <c r="G165" s="54" t="n">
        <v>20239723</v>
      </c>
      <c r="H165" s="54" t="s">
        <v>240</v>
      </c>
      <c r="I165" s="54" t="s">
        <v>240</v>
      </c>
      <c r="J165" s="56" t="str">
        <f aca="false">CONCATENATE([1]Registros!AK154," ",[1]Registros!AL154)</f>
        <v>FAMISANAR EPS NO REGISTRA</v>
      </c>
      <c r="K165" s="54" t="s">
        <v>98</v>
      </c>
      <c r="L165" s="54" t="s">
        <v>98</v>
      </c>
      <c r="M165" s="54" t="s">
        <v>98</v>
      </c>
      <c r="N165" s="54" t="s">
        <v>184</v>
      </c>
      <c r="O165" s="54" t="s">
        <v>98</v>
      </c>
      <c r="P165" s="57" t="str">
        <f aca="false">CONCATENATE([1]Registros!AU154," ",[1]Registros!AV154)</f>
        <v>CAROLINA DUARTE MANRIQUE</v>
      </c>
      <c r="Q165" s="54" t="s">
        <v>123</v>
      </c>
      <c r="R165" s="54" t="n">
        <v>1014238921</v>
      </c>
      <c r="S165" s="54" t="s">
        <v>171</v>
      </c>
      <c r="T165" s="54" t="s">
        <v>98</v>
      </c>
      <c r="U165" s="54" t="s">
        <v>928</v>
      </c>
      <c r="V165" s="54" t="n">
        <v>3102943482</v>
      </c>
      <c r="W165" s="54" t="s">
        <v>254</v>
      </c>
      <c r="X165" s="69" t="s">
        <v>22</v>
      </c>
      <c r="Y165" s="69" t="s">
        <v>100</v>
      </c>
      <c r="Z165" s="69" t="s">
        <v>101</v>
      </c>
      <c r="AA165" s="68" t="s">
        <v>102</v>
      </c>
      <c r="AB165" s="68" t="s">
        <v>103</v>
      </c>
      <c r="AC165" s="58" t="s">
        <v>929</v>
      </c>
      <c r="AD165" s="54" t="s">
        <v>126</v>
      </c>
      <c r="AE165" s="54" t="s">
        <v>126</v>
      </c>
      <c r="AF165" s="54" t="s">
        <v>107</v>
      </c>
      <c r="AG165" s="54" t="s">
        <v>930</v>
      </c>
      <c r="AH165" s="54" t="n">
        <v>20239723</v>
      </c>
      <c r="AI165" s="54" t="s">
        <v>109</v>
      </c>
      <c r="AJ165" s="70" t="s">
        <v>110</v>
      </c>
      <c r="AK165" s="70" t="s">
        <v>111</v>
      </c>
      <c r="AL165" s="70"/>
      <c r="AM165" s="70"/>
      <c r="AN165" s="69" t="s">
        <v>112</v>
      </c>
      <c r="AO165" s="72" t="s">
        <v>113</v>
      </c>
      <c r="AP165" s="103"/>
      <c r="BM165" s="104"/>
      <c r="BN165" s="104"/>
      <c r="BO165" s="104"/>
      <c r="BP165" s="104"/>
      <c r="BQ165" s="104"/>
      <c r="BR165" s="104"/>
      <c r="BS165" s="104"/>
      <c r="BT165" s="104"/>
    </row>
    <row r="166" s="90" customFormat="true" ht="45" hidden="false" customHeight="true" outlineLevel="0" collapsed="false">
      <c r="B166" s="54" t="s">
        <v>92</v>
      </c>
      <c r="C166" s="68" t="s">
        <v>92</v>
      </c>
      <c r="D166" s="54" t="s">
        <v>119</v>
      </c>
      <c r="E166" s="54" t="s">
        <v>120</v>
      </c>
      <c r="F166" s="54" t="s">
        <v>121</v>
      </c>
      <c r="G166" s="54" t="n">
        <v>20239855</v>
      </c>
      <c r="H166" s="54" t="s">
        <v>350</v>
      </c>
      <c r="I166" s="54" t="s">
        <v>350</v>
      </c>
      <c r="J166" s="56" t="str">
        <f aca="false">CONCATENATE([1]Registros!AK155," ",[1]Registros!AL155)</f>
        <v>LIGIA LEMUS GONZALEZ</v>
      </c>
      <c r="K166" s="54" t="n">
        <v>41650277</v>
      </c>
      <c r="L166" s="54" t="s">
        <v>931</v>
      </c>
      <c r="M166" s="54" t="s">
        <v>365</v>
      </c>
      <c r="N166" s="54" t="s">
        <v>98</v>
      </c>
      <c r="O166" s="54" t="n">
        <v>3115743191</v>
      </c>
      <c r="P166" s="57" t="str">
        <f aca="false">CONCATENATE([1]Registros!AU155," ",[1]Registros!AV155)</f>
        <v>ANATILIA GONZALEZ OLARTE</v>
      </c>
      <c r="Q166" s="54" t="s">
        <v>123</v>
      </c>
      <c r="R166" s="54" t="n">
        <v>20199739</v>
      </c>
      <c r="S166" s="54" t="s">
        <v>185</v>
      </c>
      <c r="T166" s="54" t="s">
        <v>98</v>
      </c>
      <c r="U166" s="54" t="s">
        <v>98</v>
      </c>
      <c r="V166" s="54" t="s">
        <v>98</v>
      </c>
      <c r="W166" s="54" t="s">
        <v>345</v>
      </c>
      <c r="X166" s="69" t="s">
        <v>22</v>
      </c>
      <c r="Y166" s="69" t="s">
        <v>100</v>
      </c>
      <c r="Z166" s="69" t="s">
        <v>101</v>
      </c>
      <c r="AA166" s="68" t="s">
        <v>102</v>
      </c>
      <c r="AB166" s="68" t="s">
        <v>103</v>
      </c>
      <c r="AC166" s="58" t="s">
        <v>932</v>
      </c>
      <c r="AD166" s="54" t="s">
        <v>126</v>
      </c>
      <c r="AE166" s="54" t="s">
        <v>126</v>
      </c>
      <c r="AF166" s="54" t="s">
        <v>127</v>
      </c>
      <c r="AG166" s="54" t="s">
        <v>933</v>
      </c>
      <c r="AH166" s="54" t="n">
        <v>20239855</v>
      </c>
      <c r="AI166" s="54" t="s">
        <v>129</v>
      </c>
      <c r="AJ166" s="70" t="s">
        <v>129</v>
      </c>
      <c r="AK166" s="70"/>
      <c r="AL166" s="70"/>
      <c r="AM166" s="70"/>
      <c r="AN166" s="69" t="s">
        <v>130</v>
      </c>
      <c r="AO166" s="72" t="s">
        <v>113</v>
      </c>
      <c r="AP166" s="103"/>
      <c r="BM166" s="104"/>
      <c r="BN166" s="104"/>
      <c r="BO166" s="104"/>
      <c r="BP166" s="104"/>
      <c r="BQ166" s="104"/>
      <c r="BR166" s="104"/>
      <c r="BS166" s="104"/>
      <c r="BT166" s="104"/>
    </row>
    <row r="167" s="90" customFormat="true" ht="45" hidden="false" customHeight="true" outlineLevel="0" collapsed="false">
      <c r="B167" s="54" t="s">
        <v>92</v>
      </c>
      <c r="C167" s="68" t="s">
        <v>92</v>
      </c>
      <c r="D167" s="54" t="s">
        <v>119</v>
      </c>
      <c r="E167" s="54" t="s">
        <v>147</v>
      </c>
      <c r="F167" s="54" t="s">
        <v>95</v>
      </c>
      <c r="G167" s="54" t="n">
        <v>20239993</v>
      </c>
      <c r="H167" s="54" t="s">
        <v>569</v>
      </c>
      <c r="I167" s="54" t="s">
        <v>600</v>
      </c>
      <c r="J167" s="56" t="s">
        <v>98</v>
      </c>
      <c r="K167" s="54" t="s">
        <v>98</v>
      </c>
      <c r="L167" s="54" t="s">
        <v>98</v>
      </c>
      <c r="M167" s="54" t="s">
        <v>98</v>
      </c>
      <c r="N167" s="54" t="s">
        <v>98</v>
      </c>
      <c r="O167" s="54" t="s">
        <v>98</v>
      </c>
      <c r="P167" s="57" t="str">
        <f aca="false">CONCATENATE([1]Registros!AU156," ",[1]Registros!AV156)</f>
        <v>LUZ MARIELA ALVAREZ VASCO</v>
      </c>
      <c r="Q167" s="54" t="s">
        <v>123</v>
      </c>
      <c r="R167" s="54" t="n">
        <v>51635814</v>
      </c>
      <c r="S167" s="54" t="s">
        <v>171</v>
      </c>
      <c r="T167" s="54" t="s">
        <v>934</v>
      </c>
      <c r="U167" s="54" t="s">
        <v>935</v>
      </c>
      <c r="V167" s="54" t="n">
        <v>3144683084</v>
      </c>
      <c r="W167" s="54" t="s">
        <v>98</v>
      </c>
      <c r="X167" s="69" t="s">
        <v>22</v>
      </c>
      <c r="Y167" s="69" t="s">
        <v>100</v>
      </c>
      <c r="Z167" s="69" t="s">
        <v>101</v>
      </c>
      <c r="AA167" s="68" t="s">
        <v>102</v>
      </c>
      <c r="AB167" s="68" t="s">
        <v>103</v>
      </c>
      <c r="AC167" s="58" t="s">
        <v>936</v>
      </c>
      <c r="AD167" s="54" t="s">
        <v>126</v>
      </c>
      <c r="AE167" s="54" t="s">
        <v>126</v>
      </c>
      <c r="AF167" s="54" t="s">
        <v>162</v>
      </c>
      <c r="AG167" s="54" t="s">
        <v>162</v>
      </c>
      <c r="AH167" s="54" t="n">
        <v>20239993</v>
      </c>
      <c r="AI167" s="54" t="s">
        <v>129</v>
      </c>
      <c r="AJ167" s="70" t="s">
        <v>129</v>
      </c>
      <c r="AK167" s="70"/>
      <c r="AL167" s="70"/>
      <c r="AM167" s="70"/>
      <c r="AN167" s="69" t="s">
        <v>130</v>
      </c>
      <c r="AO167" s="72" t="s">
        <v>113</v>
      </c>
      <c r="AP167" s="103"/>
      <c r="BM167" s="104"/>
      <c r="BN167" s="104"/>
      <c r="BO167" s="104"/>
      <c r="BP167" s="104"/>
      <c r="BQ167" s="104"/>
      <c r="BR167" s="104"/>
      <c r="BS167" s="104"/>
      <c r="BT167" s="104"/>
    </row>
    <row r="168" s="90" customFormat="true" ht="45" hidden="false" customHeight="true" outlineLevel="0" collapsed="false">
      <c r="B168" s="54" t="s">
        <v>92</v>
      </c>
      <c r="C168" s="68" t="s">
        <v>92</v>
      </c>
      <c r="D168" s="54" t="s">
        <v>119</v>
      </c>
      <c r="E168" s="54" t="s">
        <v>147</v>
      </c>
      <c r="F168" s="54" t="s">
        <v>107</v>
      </c>
      <c r="G168" s="54" t="n">
        <v>20239801</v>
      </c>
      <c r="H168" s="54" t="s">
        <v>813</v>
      </c>
      <c r="I168" s="54" t="s">
        <v>813</v>
      </c>
      <c r="J168" s="56" t="str">
        <f aca="false">CONCATENATE([1]Registros!AK157," ",[1]Registros!AL157)</f>
        <v>GONZALO ANDRES GOMEZ</v>
      </c>
      <c r="K168" s="54" t="s">
        <v>98</v>
      </c>
      <c r="L168" s="54" t="s">
        <v>98</v>
      </c>
      <c r="M168" s="54" t="s">
        <v>413</v>
      </c>
      <c r="N168" s="54" t="s">
        <v>937</v>
      </c>
      <c r="O168" s="54" t="n">
        <v>6767900</v>
      </c>
      <c r="P168" s="57" t="str">
        <f aca="false">CONCATENATE([1]Registros!AU157," ",[1]Registros!AV157)</f>
        <v>JUAN DIEGO OBANDO</v>
      </c>
      <c r="Q168" s="54" t="s">
        <v>123</v>
      </c>
      <c r="R168" s="54" t="n">
        <v>1077357949</v>
      </c>
      <c r="S168" s="54" t="s">
        <v>185</v>
      </c>
      <c r="T168" s="54" t="s">
        <v>98</v>
      </c>
      <c r="U168" s="54" t="s">
        <v>98</v>
      </c>
      <c r="V168" s="54" t="s">
        <v>98</v>
      </c>
      <c r="W168" s="54" t="s">
        <v>98</v>
      </c>
      <c r="X168" s="69" t="s">
        <v>22</v>
      </c>
      <c r="Y168" s="69" t="s">
        <v>100</v>
      </c>
      <c r="Z168" s="69" t="s">
        <v>101</v>
      </c>
      <c r="AA168" s="68" t="s">
        <v>102</v>
      </c>
      <c r="AB168" s="68" t="s">
        <v>103</v>
      </c>
      <c r="AC168" s="58" t="s">
        <v>938</v>
      </c>
      <c r="AD168" s="54" t="s">
        <v>126</v>
      </c>
      <c r="AE168" s="54" t="s">
        <v>126</v>
      </c>
      <c r="AF168" s="54" t="s">
        <v>107</v>
      </c>
      <c r="AG168" s="54" t="s">
        <v>939</v>
      </c>
      <c r="AH168" s="54" t="n">
        <v>20239801</v>
      </c>
      <c r="AI168" s="54" t="s">
        <v>109</v>
      </c>
      <c r="AJ168" s="70" t="s">
        <v>110</v>
      </c>
      <c r="AK168" s="70" t="s">
        <v>111</v>
      </c>
      <c r="AL168" s="70"/>
      <c r="AM168" s="70"/>
      <c r="AN168" s="69" t="s">
        <v>112</v>
      </c>
      <c r="AO168" s="72" t="s">
        <v>113</v>
      </c>
      <c r="AP168" s="103"/>
      <c r="BM168" s="104"/>
      <c r="BN168" s="104"/>
      <c r="BO168" s="104"/>
      <c r="BP168" s="104"/>
      <c r="BQ168" s="104"/>
      <c r="BR168" s="104"/>
      <c r="BS168" s="104"/>
      <c r="BT168" s="104"/>
    </row>
    <row r="169" s="90" customFormat="true" ht="45" hidden="false" customHeight="true" outlineLevel="0" collapsed="false">
      <c r="B169" s="54" t="s">
        <v>92</v>
      </c>
      <c r="C169" s="68" t="s">
        <v>92</v>
      </c>
      <c r="D169" s="54" t="s">
        <v>119</v>
      </c>
      <c r="E169" s="54" t="s">
        <v>120</v>
      </c>
      <c r="F169" s="54" t="s">
        <v>136</v>
      </c>
      <c r="G169" s="54" t="n">
        <v>20239856</v>
      </c>
      <c r="H169" s="54" t="s">
        <v>350</v>
      </c>
      <c r="I169" s="54" t="s">
        <v>350</v>
      </c>
      <c r="J169" s="56" t="str">
        <f aca="false">CONCATENATE([1]Registros!AK158," ",[1]Registros!AL158)</f>
        <v>WILLIAN AGUILAR MONTERO</v>
      </c>
      <c r="K169" s="54" t="n">
        <v>7250879</v>
      </c>
      <c r="L169" s="54" t="s">
        <v>940</v>
      </c>
      <c r="M169" s="54" t="s">
        <v>138</v>
      </c>
      <c r="N169" s="54" t="s">
        <v>98</v>
      </c>
      <c r="O169" s="54" t="n">
        <v>3172984149</v>
      </c>
      <c r="P169" s="57" t="str">
        <f aca="false">CONCATENATE([1]Registros!AU158," ",[1]Registros!AV158)</f>
        <v>MARIA LIDA MONTERO</v>
      </c>
      <c r="Q169" s="54" t="s">
        <v>123</v>
      </c>
      <c r="R169" s="54" t="n">
        <v>23797647</v>
      </c>
      <c r="S169" s="54" t="s">
        <v>124</v>
      </c>
      <c r="T169" s="54" t="s">
        <v>98</v>
      </c>
      <c r="U169" s="54" t="s">
        <v>98</v>
      </c>
      <c r="V169" s="54" t="s">
        <v>98</v>
      </c>
      <c r="W169" s="54" t="s">
        <v>941</v>
      </c>
      <c r="X169" s="69" t="s">
        <v>22</v>
      </c>
      <c r="Y169" s="69" t="s">
        <v>100</v>
      </c>
      <c r="Z169" s="69" t="s">
        <v>101</v>
      </c>
      <c r="AA169" s="68" t="s">
        <v>102</v>
      </c>
      <c r="AB169" s="68" t="s">
        <v>103</v>
      </c>
      <c r="AC169" s="58" t="s">
        <v>942</v>
      </c>
      <c r="AD169" s="54" t="s">
        <v>126</v>
      </c>
      <c r="AE169" s="54" t="s">
        <v>126</v>
      </c>
      <c r="AF169" s="54" t="s">
        <v>127</v>
      </c>
      <c r="AG169" s="54" t="s">
        <v>943</v>
      </c>
      <c r="AH169" s="54" t="n">
        <v>20239856</v>
      </c>
      <c r="AI169" s="54" t="s">
        <v>129</v>
      </c>
      <c r="AJ169" s="70" t="s">
        <v>129</v>
      </c>
      <c r="AK169" s="70"/>
      <c r="AL169" s="70"/>
      <c r="AM169" s="70"/>
      <c r="AN169" s="69" t="s">
        <v>130</v>
      </c>
      <c r="AO169" s="72" t="s">
        <v>113</v>
      </c>
      <c r="AP169" s="103"/>
      <c r="BM169" s="104"/>
      <c r="BN169" s="104"/>
      <c r="BO169" s="104"/>
      <c r="BP169" s="104"/>
      <c r="BQ169" s="104"/>
      <c r="BR169" s="104"/>
      <c r="BS169" s="104"/>
      <c r="BT169" s="104"/>
    </row>
    <row r="170" s="90" customFormat="true" ht="45" hidden="false" customHeight="true" outlineLevel="0" collapsed="false">
      <c r="B170" s="54" t="s">
        <v>92</v>
      </c>
      <c r="C170" s="68" t="s">
        <v>92</v>
      </c>
      <c r="D170" s="54" t="s">
        <v>119</v>
      </c>
      <c r="E170" s="54" t="s">
        <v>147</v>
      </c>
      <c r="F170" s="54" t="s">
        <v>107</v>
      </c>
      <c r="G170" s="54" t="n">
        <v>20239725</v>
      </c>
      <c r="H170" s="54" t="s">
        <v>240</v>
      </c>
      <c r="I170" s="54" t="s">
        <v>240</v>
      </c>
      <c r="J170" s="56" t="str">
        <f aca="false">CONCATENATE([1]Registros!AK159," ",[1]Registros!AL159)</f>
        <v>DIANA PATRICIA GUERRERO</v>
      </c>
      <c r="K170" s="54" t="s">
        <v>98</v>
      </c>
      <c r="L170" s="54" t="s">
        <v>98</v>
      </c>
      <c r="M170" s="54" t="s">
        <v>98</v>
      </c>
      <c r="N170" s="54" t="s">
        <v>944</v>
      </c>
      <c r="O170" s="54" t="s">
        <v>98</v>
      </c>
      <c r="P170" s="57" t="str">
        <f aca="false">CONCATENATE([1]Registros!AU159," ",[1]Registros!AV159)</f>
        <v>HERNANDO LOPEZ URUEÑA</v>
      </c>
      <c r="Q170" s="54" t="s">
        <v>123</v>
      </c>
      <c r="R170" s="54" t="n">
        <v>19321676</v>
      </c>
      <c r="S170" s="54" t="s">
        <v>185</v>
      </c>
      <c r="T170" s="54" t="s">
        <v>98</v>
      </c>
      <c r="U170" s="54" t="s">
        <v>98</v>
      </c>
      <c r="V170" s="54" t="s">
        <v>98</v>
      </c>
      <c r="W170" s="54" t="s">
        <v>945</v>
      </c>
      <c r="X170" s="69" t="s">
        <v>22</v>
      </c>
      <c r="Y170" s="69" t="s">
        <v>100</v>
      </c>
      <c r="Z170" s="69" t="s">
        <v>101</v>
      </c>
      <c r="AA170" s="68" t="s">
        <v>102</v>
      </c>
      <c r="AB170" s="68" t="s">
        <v>103</v>
      </c>
      <c r="AC170" s="58" t="s">
        <v>946</v>
      </c>
      <c r="AD170" s="54" t="s">
        <v>126</v>
      </c>
      <c r="AE170" s="54" t="s">
        <v>126</v>
      </c>
      <c r="AF170" s="54" t="s">
        <v>107</v>
      </c>
      <c r="AG170" s="54" t="s">
        <v>947</v>
      </c>
      <c r="AH170" s="54" t="n">
        <v>20239725</v>
      </c>
      <c r="AI170" s="54" t="s">
        <v>109</v>
      </c>
      <c r="AJ170" s="70" t="s">
        <v>110</v>
      </c>
      <c r="AK170" s="70" t="s">
        <v>111</v>
      </c>
      <c r="AL170" s="70"/>
      <c r="AM170" s="70"/>
      <c r="AN170" s="69" t="s">
        <v>112</v>
      </c>
      <c r="AO170" s="72" t="s">
        <v>113</v>
      </c>
      <c r="AP170" s="103"/>
      <c r="BM170" s="104"/>
      <c r="BN170" s="104"/>
      <c r="BO170" s="104"/>
      <c r="BP170" s="104"/>
      <c r="BQ170" s="104"/>
      <c r="BR170" s="104"/>
      <c r="BS170" s="104"/>
      <c r="BT170" s="104"/>
    </row>
    <row r="171" s="107" customFormat="true" ht="45" hidden="false" customHeight="true" outlineLevel="0" collapsed="false">
      <c r="A171" s="93"/>
      <c r="B171" s="54" t="s">
        <v>92</v>
      </c>
      <c r="C171" s="68" t="s">
        <v>92</v>
      </c>
      <c r="D171" s="54" t="s">
        <v>119</v>
      </c>
      <c r="E171" s="54" t="s">
        <v>94</v>
      </c>
      <c r="F171" s="54" t="s">
        <v>107</v>
      </c>
      <c r="G171" s="54" t="n">
        <v>20239925</v>
      </c>
      <c r="H171" s="54" t="s">
        <v>948</v>
      </c>
      <c r="I171" s="54" t="s">
        <v>96</v>
      </c>
      <c r="J171" s="56" t="str">
        <f aca="false">CONCATENATE([1]Registros!AK160," ",[1]Registros!AL160)</f>
        <v>MARIA ALEJANDRA PEÑA RODRIGUEZ</v>
      </c>
      <c r="K171" s="54" t="n">
        <v>1002521764</v>
      </c>
      <c r="L171" s="54" t="s">
        <v>949</v>
      </c>
      <c r="M171" s="54" t="s">
        <v>949</v>
      </c>
      <c r="N171" s="54" t="s">
        <v>950</v>
      </c>
      <c r="O171" s="54" t="n">
        <v>3123808189</v>
      </c>
      <c r="P171" s="57" t="str">
        <f aca="false">CONCATENATE([1]Registros!AU160," ",[1]Registros!AV160)</f>
        <v>WILFEN ANDREY RODRIGUEZ POVEDA</v>
      </c>
      <c r="Q171" s="54" t="s">
        <v>123</v>
      </c>
      <c r="R171" s="54" t="n">
        <v>1053346632</v>
      </c>
      <c r="S171" s="54" t="s">
        <v>124</v>
      </c>
      <c r="T171" s="54" t="s">
        <v>949</v>
      </c>
      <c r="U171" s="54" t="s">
        <v>98</v>
      </c>
      <c r="V171" s="54" t="n">
        <v>3123808189</v>
      </c>
      <c r="W171" s="54" t="s">
        <v>235</v>
      </c>
      <c r="X171" s="69" t="s">
        <v>22</v>
      </c>
      <c r="Y171" s="69" t="s">
        <v>100</v>
      </c>
      <c r="Z171" s="69" t="s">
        <v>101</v>
      </c>
      <c r="AA171" s="68" t="s">
        <v>102</v>
      </c>
      <c r="AB171" s="68" t="s">
        <v>103</v>
      </c>
      <c r="AC171" s="58" t="s">
        <v>951</v>
      </c>
      <c r="AD171" s="54" t="s">
        <v>337</v>
      </c>
      <c r="AE171" s="54" t="s">
        <v>338</v>
      </c>
      <c r="AF171" s="54" t="s">
        <v>162</v>
      </c>
      <c r="AG171" s="54" t="s">
        <v>162</v>
      </c>
      <c r="AH171" s="54" t="n">
        <v>20239925</v>
      </c>
      <c r="AI171" s="54" t="s">
        <v>129</v>
      </c>
      <c r="AJ171" s="70" t="s">
        <v>129</v>
      </c>
      <c r="AK171" s="70"/>
      <c r="AL171" s="70"/>
      <c r="AM171" s="70"/>
      <c r="AN171" s="69" t="s">
        <v>130</v>
      </c>
      <c r="AO171" s="94" t="s">
        <v>113</v>
      </c>
      <c r="AP171" s="105"/>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106"/>
      <c r="BN171" s="106"/>
      <c r="BO171" s="106"/>
      <c r="BP171" s="106"/>
      <c r="BQ171" s="106"/>
      <c r="BR171" s="106"/>
      <c r="BS171" s="106"/>
      <c r="BT171" s="106"/>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row>
    <row r="172" customFormat="false" ht="45" hidden="false" customHeight="true" outlineLevel="0" collapsed="false">
      <c r="B172" s="54" t="s">
        <v>92</v>
      </c>
      <c r="C172" s="68" t="s">
        <v>92</v>
      </c>
      <c r="D172" s="54" t="s">
        <v>119</v>
      </c>
      <c r="E172" s="54" t="s">
        <v>199</v>
      </c>
      <c r="F172" s="54" t="s">
        <v>107</v>
      </c>
      <c r="G172" s="54" t="n">
        <v>20239926</v>
      </c>
      <c r="H172" s="54" t="s">
        <v>948</v>
      </c>
      <c r="I172" s="54" t="s">
        <v>948</v>
      </c>
      <c r="J172" s="56" t="str">
        <f aca="false">CONCATENATE([1]Registros!AK161," ",[1]Registros!AL161)</f>
        <v>MARIA FERNANDA CAICEDO</v>
      </c>
      <c r="K172" s="54" t="s">
        <v>98</v>
      </c>
      <c r="L172" s="54" t="s">
        <v>98</v>
      </c>
      <c r="M172" s="54" t="s">
        <v>149</v>
      </c>
      <c r="N172" s="54" t="s">
        <v>223</v>
      </c>
      <c r="O172" s="54" t="s">
        <v>224</v>
      </c>
      <c r="P172" s="57" t="str">
        <f aca="false">CONCATENATE([1]Registros!AU161," ",[1]Registros!AV161)</f>
        <v>MERCEDES MARTINEZ DE MOLINA</v>
      </c>
      <c r="Q172" s="54" t="s">
        <v>123</v>
      </c>
      <c r="R172" s="54" t="n">
        <v>20403952</v>
      </c>
      <c r="S172" s="54" t="s">
        <v>124</v>
      </c>
      <c r="T172" s="54" t="s">
        <v>98</v>
      </c>
      <c r="U172" s="54" t="s">
        <v>98</v>
      </c>
      <c r="V172" s="54" t="s">
        <v>98</v>
      </c>
      <c r="W172" s="54" t="s">
        <v>225</v>
      </c>
      <c r="X172" s="69" t="s">
        <v>22</v>
      </c>
      <c r="Y172" s="69" t="s">
        <v>100</v>
      </c>
      <c r="Z172" s="69" t="s">
        <v>101</v>
      </c>
      <c r="AA172" s="68" t="s">
        <v>102</v>
      </c>
      <c r="AB172" s="68" t="s">
        <v>103</v>
      </c>
      <c r="AC172" s="58" t="s">
        <v>952</v>
      </c>
      <c r="AD172" s="54" t="s">
        <v>953</v>
      </c>
      <c r="AE172" s="54" t="s">
        <v>203</v>
      </c>
      <c r="AF172" s="54" t="s">
        <v>107</v>
      </c>
      <c r="AG172" s="54" t="s">
        <v>954</v>
      </c>
      <c r="AH172" s="54" t="n">
        <v>20239926</v>
      </c>
      <c r="AI172" s="54" t="s">
        <v>109</v>
      </c>
      <c r="AJ172" s="70" t="s">
        <v>110</v>
      </c>
      <c r="AK172" s="108" t="s">
        <v>111</v>
      </c>
      <c r="AL172" s="109"/>
      <c r="AM172" s="109"/>
      <c r="AN172" s="69" t="s">
        <v>112</v>
      </c>
      <c r="AO172" s="110" t="s">
        <v>113</v>
      </c>
    </row>
    <row r="173" customFormat="false" ht="45" hidden="false" customHeight="true" outlineLevel="0" collapsed="false">
      <c r="B173" s="54" t="s">
        <v>92</v>
      </c>
      <c r="C173" s="68" t="s">
        <v>92</v>
      </c>
      <c r="D173" s="54" t="s">
        <v>119</v>
      </c>
      <c r="E173" s="54" t="s">
        <v>147</v>
      </c>
      <c r="F173" s="54" t="s">
        <v>107</v>
      </c>
      <c r="G173" s="54" t="n">
        <v>202310011</v>
      </c>
      <c r="H173" s="54" t="s">
        <v>600</v>
      </c>
      <c r="I173" s="54" t="s">
        <v>600</v>
      </c>
      <c r="J173" s="56" t="str">
        <f aca="false">CONCATENATE([1]Registros!AK162," ",[1]Registros!AL162)</f>
        <v>IVAMA PAULINA RODRIGUEZ LARGO</v>
      </c>
      <c r="K173" s="54" t="s">
        <v>98</v>
      </c>
      <c r="L173" s="54" t="s">
        <v>98</v>
      </c>
      <c r="M173" s="54" t="s">
        <v>149</v>
      </c>
      <c r="N173" s="54" t="s">
        <v>955</v>
      </c>
      <c r="O173" s="54" t="s">
        <v>98</v>
      </c>
      <c r="P173" s="57" t="str">
        <f aca="false">CONCATENATE([1]Registros!AU162," ",[1]Registros!AV162)</f>
        <v>MARIA EMILCE VALBUENA DIAZ</v>
      </c>
      <c r="Q173" s="54" t="s">
        <v>123</v>
      </c>
      <c r="R173" s="54" t="n">
        <v>41527489</v>
      </c>
      <c r="S173" s="54" t="s">
        <v>124</v>
      </c>
      <c r="T173" s="54" t="s">
        <v>98</v>
      </c>
      <c r="U173" s="54" t="s">
        <v>956</v>
      </c>
      <c r="V173" s="54" t="s">
        <v>98</v>
      </c>
      <c r="W173" s="54" t="s">
        <v>957</v>
      </c>
      <c r="X173" s="69" t="s">
        <v>22</v>
      </c>
      <c r="Y173" s="69" t="s">
        <v>100</v>
      </c>
      <c r="Z173" s="69" t="s">
        <v>101</v>
      </c>
      <c r="AA173" s="68" t="s">
        <v>102</v>
      </c>
      <c r="AB173" s="68" t="s">
        <v>103</v>
      </c>
      <c r="AC173" s="58" t="s">
        <v>958</v>
      </c>
      <c r="AD173" s="54" t="s">
        <v>126</v>
      </c>
      <c r="AE173" s="54" t="s">
        <v>126</v>
      </c>
      <c r="AF173" s="54" t="s">
        <v>162</v>
      </c>
      <c r="AG173" s="54" t="s">
        <v>162</v>
      </c>
      <c r="AH173" s="54" t="n">
        <v>202310011</v>
      </c>
      <c r="AI173" s="54" t="s">
        <v>129</v>
      </c>
      <c r="AJ173" s="70" t="s">
        <v>129</v>
      </c>
      <c r="AK173" s="108"/>
      <c r="AL173" s="109"/>
      <c r="AM173" s="109"/>
      <c r="AN173" s="69" t="s">
        <v>130</v>
      </c>
      <c r="AO173" s="110" t="s">
        <v>113</v>
      </c>
    </row>
    <row r="174" customFormat="false" ht="45" hidden="false" customHeight="true" outlineLevel="0" collapsed="false">
      <c r="B174" s="54" t="s">
        <v>92</v>
      </c>
      <c r="C174" s="68" t="s">
        <v>92</v>
      </c>
      <c r="D174" s="54" t="s">
        <v>119</v>
      </c>
      <c r="E174" s="54" t="s">
        <v>147</v>
      </c>
      <c r="F174" s="54" t="s">
        <v>95</v>
      </c>
      <c r="G174" s="54" t="n">
        <v>20239686</v>
      </c>
      <c r="H174" s="54" t="s">
        <v>232</v>
      </c>
      <c r="I174" s="54" t="s">
        <v>97</v>
      </c>
      <c r="J174" s="56" t="str">
        <f aca="false">CONCATENATE([1]Registros!AK163," ",[1]Registros!AL163)</f>
        <v>CAPITAL SALUD EPSS CAPITAL SALUD EPSS</v>
      </c>
      <c r="K174" s="54" t="n">
        <v>900298372</v>
      </c>
      <c r="L174" s="54" t="s">
        <v>959</v>
      </c>
      <c r="M174" s="54" t="s">
        <v>149</v>
      </c>
      <c r="N174" s="54" t="s">
        <v>960</v>
      </c>
      <c r="O174" s="54" t="n">
        <v>3175738812</v>
      </c>
      <c r="P174" s="57" t="str">
        <f aca="false">CONCATENATE([1]Registros!AU163," ",[1]Registros!AV163)</f>
        <v>BLANCA LETICIA GOMEZ NIÑO</v>
      </c>
      <c r="Q174" s="54" t="s">
        <v>123</v>
      </c>
      <c r="R174" s="54" t="n">
        <v>52729791</v>
      </c>
      <c r="S174" s="54" t="s">
        <v>185</v>
      </c>
      <c r="T174" s="54" t="s">
        <v>961</v>
      </c>
      <c r="U174" s="54" t="s">
        <v>960</v>
      </c>
      <c r="V174" s="54" t="n">
        <v>3175738812</v>
      </c>
      <c r="W174" s="54" t="s">
        <v>962</v>
      </c>
      <c r="X174" s="69" t="s">
        <v>22</v>
      </c>
      <c r="Y174" s="69" t="s">
        <v>100</v>
      </c>
      <c r="Z174" s="69" t="s">
        <v>101</v>
      </c>
      <c r="AA174" s="68" t="s">
        <v>102</v>
      </c>
      <c r="AB174" s="68" t="s">
        <v>103</v>
      </c>
      <c r="AC174" s="54" t="s">
        <v>963</v>
      </c>
      <c r="AD174" s="54" t="s">
        <v>126</v>
      </c>
      <c r="AE174" s="54" t="s">
        <v>126</v>
      </c>
      <c r="AF174" s="54" t="s">
        <v>107</v>
      </c>
      <c r="AG174" s="54" t="s">
        <v>964</v>
      </c>
      <c r="AH174" s="54" t="n">
        <v>20239686</v>
      </c>
      <c r="AI174" s="54" t="s">
        <v>109</v>
      </c>
      <c r="AJ174" s="70" t="s">
        <v>110</v>
      </c>
      <c r="AK174" s="108" t="s">
        <v>111</v>
      </c>
      <c r="AL174" s="109"/>
      <c r="AM174" s="109"/>
      <c r="AN174" s="69" t="s">
        <v>112</v>
      </c>
      <c r="AO174" s="110" t="s">
        <v>113</v>
      </c>
    </row>
    <row r="175" customFormat="false" ht="45" hidden="false" customHeight="true" outlineLevel="0" collapsed="false">
      <c r="B175" s="54" t="s">
        <v>92</v>
      </c>
      <c r="C175" s="68" t="s">
        <v>92</v>
      </c>
      <c r="D175" s="54" t="s">
        <v>119</v>
      </c>
      <c r="E175" s="54" t="s">
        <v>199</v>
      </c>
      <c r="F175" s="54" t="s">
        <v>107</v>
      </c>
      <c r="G175" s="54" t="n">
        <v>202310012</v>
      </c>
      <c r="H175" s="54" t="s">
        <v>600</v>
      </c>
      <c r="I175" s="54" t="s">
        <v>600</v>
      </c>
      <c r="J175" s="56" t="str">
        <f aca="false">CONCATENATE([1]Registros!AK164," ",[1]Registros!AL164)</f>
        <v>INES PAOLA AVELLANEDA ARISTIZABAL</v>
      </c>
      <c r="K175" s="54" t="n">
        <v>1033706464</v>
      </c>
      <c r="L175" s="54" t="s">
        <v>389</v>
      </c>
      <c r="M175" s="54" t="s">
        <v>98</v>
      </c>
      <c r="N175" s="54" t="s">
        <v>98</v>
      </c>
      <c r="O175" s="54" t="n">
        <v>3022746861</v>
      </c>
      <c r="P175" s="57" t="str">
        <f aca="false">CONCATENATE([1]Registros!AU164," ",[1]Registros!AV164)</f>
        <v>DIANA SOFIA VELEZ RANGEL</v>
      </c>
      <c r="Q175" s="54" t="s">
        <v>123</v>
      </c>
      <c r="R175" s="54" t="n">
        <v>52500344</v>
      </c>
      <c r="S175" s="54" t="s">
        <v>124</v>
      </c>
      <c r="T175" s="54" t="s">
        <v>965</v>
      </c>
      <c r="U175" s="54" t="s">
        <v>98</v>
      </c>
      <c r="V175" s="54" t="s">
        <v>965</v>
      </c>
      <c r="W175" s="54" t="s">
        <v>966</v>
      </c>
      <c r="X175" s="69" t="s">
        <v>22</v>
      </c>
      <c r="Y175" s="69" t="s">
        <v>100</v>
      </c>
      <c r="Z175" s="69" t="s">
        <v>101</v>
      </c>
      <c r="AA175" s="68" t="s">
        <v>102</v>
      </c>
      <c r="AB175" s="68" t="s">
        <v>103</v>
      </c>
      <c r="AC175" s="58" t="s">
        <v>967</v>
      </c>
      <c r="AD175" s="54" t="s">
        <v>337</v>
      </c>
      <c r="AE175" s="54" t="s">
        <v>338</v>
      </c>
      <c r="AF175" s="54" t="s">
        <v>162</v>
      </c>
      <c r="AG175" s="54" t="s">
        <v>162</v>
      </c>
      <c r="AH175" s="54" t="n">
        <v>202310012</v>
      </c>
      <c r="AI175" s="54" t="s">
        <v>129</v>
      </c>
      <c r="AJ175" s="108" t="s">
        <v>129</v>
      </c>
      <c r="AK175" s="108"/>
      <c r="AL175" s="109"/>
      <c r="AM175" s="109"/>
      <c r="AN175" s="69" t="s">
        <v>130</v>
      </c>
      <c r="AO175" s="110" t="s">
        <v>113</v>
      </c>
    </row>
    <row r="176" customFormat="false" ht="45" hidden="false" customHeight="true" outlineLevel="0" collapsed="false">
      <c r="B176" s="54" t="s">
        <v>92</v>
      </c>
      <c r="C176" s="68" t="s">
        <v>92</v>
      </c>
      <c r="D176" s="54" t="s">
        <v>119</v>
      </c>
      <c r="E176" s="54" t="s">
        <v>147</v>
      </c>
      <c r="F176" s="54" t="s">
        <v>107</v>
      </c>
      <c r="G176" s="54" t="n">
        <v>202310017</v>
      </c>
      <c r="H176" s="54" t="s">
        <v>600</v>
      </c>
      <c r="I176" s="54" t="s">
        <v>600</v>
      </c>
      <c r="J176" s="56" t="s">
        <v>98</v>
      </c>
      <c r="K176" s="54" t="s">
        <v>98</v>
      </c>
      <c r="L176" s="54" t="s">
        <v>98</v>
      </c>
      <c r="M176" s="54" t="s">
        <v>98</v>
      </c>
      <c r="N176" s="54" t="s">
        <v>98</v>
      </c>
      <c r="O176" s="54" t="s">
        <v>98</v>
      </c>
      <c r="P176" s="57" t="str">
        <f aca="false">CONCATENATE([1]Registros!AU165," ",[1]Registros!AV165)</f>
        <v>ROSALINDA CAMELO GOMEZ</v>
      </c>
      <c r="Q176" s="54" t="s">
        <v>123</v>
      </c>
      <c r="R176" s="54" t="n">
        <v>5199909</v>
      </c>
      <c r="S176" s="54" t="s">
        <v>124</v>
      </c>
      <c r="T176" s="54" t="s">
        <v>98</v>
      </c>
      <c r="U176" s="54" t="s">
        <v>566</v>
      </c>
      <c r="V176" s="54" t="s">
        <v>968</v>
      </c>
      <c r="W176" s="54" t="s">
        <v>98</v>
      </c>
      <c r="X176" s="69" t="s">
        <v>22</v>
      </c>
      <c r="Y176" s="69" t="s">
        <v>100</v>
      </c>
      <c r="Z176" s="69" t="s">
        <v>101</v>
      </c>
      <c r="AA176" s="68" t="s">
        <v>102</v>
      </c>
      <c r="AB176" s="68" t="s">
        <v>103</v>
      </c>
      <c r="AC176" s="58" t="s">
        <v>969</v>
      </c>
      <c r="AD176" s="54" t="s">
        <v>126</v>
      </c>
      <c r="AE176" s="54" t="s">
        <v>126</v>
      </c>
      <c r="AF176" s="54" t="s">
        <v>162</v>
      </c>
      <c r="AG176" s="54" t="s">
        <v>162</v>
      </c>
      <c r="AH176" s="54" t="n">
        <v>202310017</v>
      </c>
      <c r="AI176" s="54" t="s">
        <v>129</v>
      </c>
      <c r="AJ176" s="70" t="s">
        <v>129</v>
      </c>
      <c r="AK176" s="108"/>
      <c r="AL176" s="109"/>
      <c r="AM176" s="109"/>
      <c r="AN176" s="69" t="s">
        <v>130</v>
      </c>
      <c r="AO176" s="110" t="s">
        <v>113</v>
      </c>
    </row>
    <row r="177" customFormat="false" ht="45" hidden="false" customHeight="true" outlineLevel="0" collapsed="false">
      <c r="B177" s="54" t="s">
        <v>92</v>
      </c>
      <c r="C177" s="68" t="s">
        <v>92</v>
      </c>
      <c r="D177" s="54" t="s">
        <v>119</v>
      </c>
      <c r="E177" s="54" t="s">
        <v>147</v>
      </c>
      <c r="F177" s="54" t="s">
        <v>107</v>
      </c>
      <c r="G177" s="54" t="n">
        <v>202310018</v>
      </c>
      <c r="H177" s="54" t="s">
        <v>600</v>
      </c>
      <c r="I177" s="54" t="s">
        <v>600</v>
      </c>
      <c r="J177" s="56" t="str">
        <f aca="false">CONCATENATE([1]Registros!AK166," ",[1]Registros!AL166)</f>
        <v>FAMISANAR EPS</v>
      </c>
      <c r="K177" s="54" t="s">
        <v>98</v>
      </c>
      <c r="L177" s="54" t="s">
        <v>970</v>
      </c>
      <c r="M177" s="54" t="s">
        <v>149</v>
      </c>
      <c r="N177" s="54" t="s">
        <v>463</v>
      </c>
      <c r="O177" s="54" t="n">
        <v>6500200</v>
      </c>
      <c r="P177" s="57" t="str">
        <f aca="false">CONCATENATE([1]Registros!AU166," ",[1]Registros!AV166)</f>
        <v>SUSANA SALAMANCA DE MORALES</v>
      </c>
      <c r="Q177" s="54" t="s">
        <v>123</v>
      </c>
      <c r="R177" s="54" t="n">
        <v>20059137</v>
      </c>
      <c r="S177" s="54" t="s">
        <v>124</v>
      </c>
      <c r="T177" s="54" t="s">
        <v>98</v>
      </c>
      <c r="U177" s="54" t="s">
        <v>971</v>
      </c>
      <c r="V177" s="54" t="n">
        <v>3112280557</v>
      </c>
      <c r="W177" s="54" t="s">
        <v>297</v>
      </c>
      <c r="X177" s="69" t="s">
        <v>22</v>
      </c>
      <c r="Y177" s="69" t="s">
        <v>100</v>
      </c>
      <c r="Z177" s="69" t="s">
        <v>101</v>
      </c>
      <c r="AA177" s="68" t="s">
        <v>102</v>
      </c>
      <c r="AB177" s="68" t="s">
        <v>103</v>
      </c>
      <c r="AC177" s="58" t="s">
        <v>972</v>
      </c>
      <c r="AD177" s="54" t="s">
        <v>126</v>
      </c>
      <c r="AE177" s="54" t="s">
        <v>126</v>
      </c>
      <c r="AF177" s="54" t="s">
        <v>162</v>
      </c>
      <c r="AG177" s="54" t="s">
        <v>162</v>
      </c>
      <c r="AH177" s="54" t="n">
        <v>202310018</v>
      </c>
      <c r="AI177" s="54" t="s">
        <v>129</v>
      </c>
      <c r="AJ177" s="70" t="s">
        <v>129</v>
      </c>
      <c r="AK177" s="108"/>
      <c r="AL177" s="109"/>
      <c r="AM177" s="109"/>
      <c r="AN177" s="69" t="s">
        <v>130</v>
      </c>
      <c r="AO177" s="110" t="s">
        <v>113</v>
      </c>
    </row>
    <row r="178" customFormat="false" ht="45" hidden="false" customHeight="true" outlineLevel="0" collapsed="false">
      <c r="B178" s="54" t="s">
        <v>92</v>
      </c>
      <c r="C178" s="68" t="s">
        <v>92</v>
      </c>
      <c r="D178" s="54" t="s">
        <v>119</v>
      </c>
      <c r="E178" s="54" t="s">
        <v>147</v>
      </c>
      <c r="F178" s="54" t="s">
        <v>107</v>
      </c>
      <c r="G178" s="54" t="n">
        <v>20239927</v>
      </c>
      <c r="H178" s="54" t="s">
        <v>948</v>
      </c>
      <c r="I178" s="54" t="s">
        <v>948</v>
      </c>
      <c r="J178" s="56" t="str">
        <f aca="false">CONCATENATE([1]Registros!AK167," ",[1]Registros!AL167)</f>
        <v>MAYELIS MARIA OSORIO PATERNIA</v>
      </c>
      <c r="K178" s="54" t="s">
        <v>98</v>
      </c>
      <c r="L178" s="54" t="s">
        <v>973</v>
      </c>
      <c r="M178" s="54" t="s">
        <v>98</v>
      </c>
      <c r="N178" s="54" t="s">
        <v>974</v>
      </c>
      <c r="O178" s="54" t="n">
        <v>6500200</v>
      </c>
      <c r="P178" s="57" t="str">
        <f aca="false">CONCATENATE([1]Registros!AU167," ",[1]Registros!AV167)</f>
        <v>NICOLASA LUCIA SANCHEZ MORA</v>
      </c>
      <c r="Q178" s="54" t="s">
        <v>123</v>
      </c>
      <c r="R178" s="54" t="n">
        <v>41432510</v>
      </c>
      <c r="S178" s="54" t="s">
        <v>185</v>
      </c>
      <c r="T178" s="54" t="s">
        <v>98</v>
      </c>
      <c r="U178" s="54" t="s">
        <v>98</v>
      </c>
      <c r="V178" s="54" t="n">
        <v>3214749571</v>
      </c>
      <c r="W178" s="54" t="s">
        <v>16</v>
      </c>
      <c r="X178" s="69" t="s">
        <v>22</v>
      </c>
      <c r="Y178" s="69" t="s">
        <v>100</v>
      </c>
      <c r="Z178" s="69" t="s">
        <v>101</v>
      </c>
      <c r="AA178" s="68" t="s">
        <v>102</v>
      </c>
      <c r="AB178" s="68" t="s">
        <v>103</v>
      </c>
      <c r="AC178" s="58" t="s">
        <v>975</v>
      </c>
      <c r="AD178" s="54" t="s">
        <v>126</v>
      </c>
      <c r="AE178" s="54" t="s">
        <v>126</v>
      </c>
      <c r="AF178" s="54" t="s">
        <v>107</v>
      </c>
      <c r="AG178" s="54" t="s">
        <v>976</v>
      </c>
      <c r="AH178" s="54" t="n">
        <v>20239927</v>
      </c>
      <c r="AI178" s="54" t="s">
        <v>109</v>
      </c>
      <c r="AJ178" s="70" t="s">
        <v>110</v>
      </c>
      <c r="AK178" s="108" t="s">
        <v>111</v>
      </c>
      <c r="AL178" s="109"/>
      <c r="AM178" s="109"/>
      <c r="AN178" s="69" t="s">
        <v>112</v>
      </c>
      <c r="AO178" s="110" t="s">
        <v>113</v>
      </c>
    </row>
    <row r="179" customFormat="false" ht="45" hidden="false" customHeight="true" outlineLevel="0" collapsed="false">
      <c r="B179" s="54" t="s">
        <v>92</v>
      </c>
      <c r="C179" s="68" t="s">
        <v>92</v>
      </c>
      <c r="D179" s="54" t="s">
        <v>621</v>
      </c>
      <c r="E179" s="54" t="s">
        <v>147</v>
      </c>
      <c r="F179" s="54" t="s">
        <v>95</v>
      </c>
      <c r="G179" s="54" t="n">
        <v>202310015</v>
      </c>
      <c r="H179" s="54" t="s">
        <v>600</v>
      </c>
      <c r="I179" s="54" t="s">
        <v>977</v>
      </c>
      <c r="J179" s="56" t="s">
        <v>98</v>
      </c>
      <c r="K179" s="54" t="s">
        <v>98</v>
      </c>
      <c r="L179" s="54" t="s">
        <v>98</v>
      </c>
      <c r="M179" s="54" t="s">
        <v>98</v>
      </c>
      <c r="N179" s="54" t="s">
        <v>98</v>
      </c>
      <c r="O179" s="54" t="s">
        <v>98</v>
      </c>
      <c r="P179" s="57" t="str">
        <f aca="false">CONCATENATE([1]Registros!AU168," ",[1]Registros!AV168)</f>
        <v>ALBA ROCIO LASSO ORDOÑEZ</v>
      </c>
      <c r="Q179" s="54" t="s">
        <v>123</v>
      </c>
      <c r="R179" s="54" t="n">
        <v>1061087722</v>
      </c>
      <c r="S179" s="54" t="s">
        <v>124</v>
      </c>
      <c r="T179" s="54" t="s">
        <v>978</v>
      </c>
      <c r="U179" s="54" t="s">
        <v>979</v>
      </c>
      <c r="V179" s="54" t="n">
        <v>3218470696</v>
      </c>
      <c r="W179" s="54" t="s">
        <v>98</v>
      </c>
      <c r="X179" s="69" t="s">
        <v>22</v>
      </c>
      <c r="Y179" s="69" t="s">
        <v>100</v>
      </c>
      <c r="Z179" s="69" t="s">
        <v>101</v>
      </c>
      <c r="AA179" s="68" t="s">
        <v>102</v>
      </c>
      <c r="AB179" s="68" t="s">
        <v>103</v>
      </c>
      <c r="AC179" s="58" t="s">
        <v>980</v>
      </c>
      <c r="AD179" s="54" t="s">
        <v>126</v>
      </c>
      <c r="AE179" s="54" t="s">
        <v>126</v>
      </c>
      <c r="AF179" s="54" t="s">
        <v>162</v>
      </c>
      <c r="AG179" s="54" t="s">
        <v>162</v>
      </c>
      <c r="AH179" s="54" t="n">
        <v>202310015</v>
      </c>
      <c r="AI179" s="54" t="s">
        <v>129</v>
      </c>
      <c r="AJ179" s="70" t="s">
        <v>129</v>
      </c>
      <c r="AK179" s="108"/>
      <c r="AL179" s="109"/>
      <c r="AM179" s="109"/>
      <c r="AN179" s="69" t="s">
        <v>130</v>
      </c>
      <c r="AO179" s="110" t="s">
        <v>113</v>
      </c>
    </row>
    <row r="180" customFormat="false" ht="45" hidden="false" customHeight="true" outlineLevel="0" collapsed="false">
      <c r="B180" s="54" t="s">
        <v>92</v>
      </c>
      <c r="C180" s="68" t="s">
        <v>92</v>
      </c>
      <c r="D180" s="54" t="s">
        <v>119</v>
      </c>
      <c r="E180" s="54" t="s">
        <v>94</v>
      </c>
      <c r="F180" s="54" t="s">
        <v>95</v>
      </c>
      <c r="G180" s="54" t="n">
        <v>20239996</v>
      </c>
      <c r="H180" s="54" t="s">
        <v>569</v>
      </c>
      <c r="I180" s="54" t="s">
        <v>977</v>
      </c>
      <c r="J180" s="56" t="s">
        <v>98</v>
      </c>
      <c r="K180" s="54" t="s">
        <v>98</v>
      </c>
      <c r="L180" s="54" t="s">
        <v>98</v>
      </c>
      <c r="M180" s="54" t="s">
        <v>98</v>
      </c>
      <c r="N180" s="54" t="s">
        <v>98</v>
      </c>
      <c r="O180" s="54" t="s">
        <v>98</v>
      </c>
      <c r="P180" s="57" t="str">
        <f aca="false">CONCATENATE([1]Registros!AU169," ",[1]Registros!AV169)</f>
        <v>Darío Culma García</v>
      </c>
      <c r="Q180" s="54" t="s">
        <v>123</v>
      </c>
      <c r="R180" s="54" t="n">
        <v>5882556</v>
      </c>
      <c r="S180" s="54" t="s">
        <v>124</v>
      </c>
      <c r="T180" s="54" t="s">
        <v>981</v>
      </c>
      <c r="U180" s="54" t="s">
        <v>982</v>
      </c>
      <c r="V180" s="54" t="n">
        <v>3133587046</v>
      </c>
      <c r="W180" s="54" t="s">
        <v>98</v>
      </c>
      <c r="X180" s="69" t="s">
        <v>22</v>
      </c>
      <c r="Y180" s="69" t="s">
        <v>100</v>
      </c>
      <c r="Z180" s="69" t="s">
        <v>101</v>
      </c>
      <c r="AA180" s="68" t="s">
        <v>102</v>
      </c>
      <c r="AB180" s="68" t="s">
        <v>103</v>
      </c>
      <c r="AC180" s="54" t="s">
        <v>983</v>
      </c>
      <c r="AD180" s="54" t="s">
        <v>573</v>
      </c>
      <c r="AE180" s="54" t="s">
        <v>106</v>
      </c>
      <c r="AF180" s="54" t="s">
        <v>162</v>
      </c>
      <c r="AG180" s="54" t="s">
        <v>162</v>
      </c>
      <c r="AH180" s="54" t="n">
        <v>20239996</v>
      </c>
      <c r="AI180" s="54" t="s">
        <v>129</v>
      </c>
      <c r="AJ180" s="70" t="s">
        <v>129</v>
      </c>
      <c r="AK180" s="108"/>
      <c r="AL180" s="109"/>
      <c r="AM180" s="109"/>
      <c r="AN180" s="69" t="s">
        <v>130</v>
      </c>
      <c r="AO180" s="110" t="s">
        <v>113</v>
      </c>
    </row>
    <row r="181" customFormat="false" ht="45" hidden="false" customHeight="true" outlineLevel="0" collapsed="false">
      <c r="B181" s="54" t="s">
        <v>92</v>
      </c>
      <c r="C181" s="68" t="s">
        <v>92</v>
      </c>
      <c r="D181" s="54" t="s">
        <v>119</v>
      </c>
      <c r="E181" s="54" t="s">
        <v>147</v>
      </c>
      <c r="F181" s="54" t="s">
        <v>107</v>
      </c>
      <c r="G181" s="54" t="n">
        <v>202310025</v>
      </c>
      <c r="H181" s="54" t="s">
        <v>977</v>
      </c>
      <c r="I181" s="54" t="s">
        <v>977</v>
      </c>
      <c r="J181" s="56" t="str">
        <f aca="false">CONCATENATE([1]Registros!AK170," ",[1]Registros!AL170)</f>
        <v>OLGA LUCIA VARGAS AVILA</v>
      </c>
      <c r="K181" s="54" t="s">
        <v>98</v>
      </c>
      <c r="L181" s="54" t="s">
        <v>98</v>
      </c>
      <c r="M181" s="54" t="s">
        <v>149</v>
      </c>
      <c r="N181" s="54" t="s">
        <v>984</v>
      </c>
      <c r="O181" s="54" t="n">
        <v>3112804196</v>
      </c>
      <c r="P181" s="57" t="str">
        <f aca="false">CONCATENATE([1]Registros!AU170," ",[1]Registros!AV170)</f>
        <v>ALICIA AVILA DE VARGAS</v>
      </c>
      <c r="Q181" s="54" t="s">
        <v>123</v>
      </c>
      <c r="R181" s="54" t="n">
        <v>20530468</v>
      </c>
      <c r="S181" s="54" t="s">
        <v>124</v>
      </c>
      <c r="T181" s="54" t="s">
        <v>98</v>
      </c>
      <c r="U181" s="54" t="s">
        <v>98</v>
      </c>
      <c r="V181" s="54" t="n">
        <v>3112804196</v>
      </c>
      <c r="W181" s="54" t="s">
        <v>814</v>
      </c>
      <c r="X181" s="69" t="s">
        <v>22</v>
      </c>
      <c r="Y181" s="69" t="s">
        <v>100</v>
      </c>
      <c r="Z181" s="69" t="s">
        <v>101</v>
      </c>
      <c r="AA181" s="68" t="s">
        <v>102</v>
      </c>
      <c r="AB181" s="68" t="s">
        <v>103</v>
      </c>
      <c r="AC181" s="58" t="s">
        <v>985</v>
      </c>
      <c r="AD181" s="54" t="s">
        <v>126</v>
      </c>
      <c r="AE181" s="54" t="s">
        <v>126</v>
      </c>
      <c r="AF181" s="54" t="s">
        <v>162</v>
      </c>
      <c r="AG181" s="54" t="s">
        <v>162</v>
      </c>
      <c r="AH181" s="54" t="n">
        <v>202310025</v>
      </c>
      <c r="AI181" s="54" t="s">
        <v>129</v>
      </c>
      <c r="AJ181" s="70" t="s">
        <v>129</v>
      </c>
      <c r="AK181" s="108"/>
      <c r="AL181" s="109"/>
      <c r="AM181" s="109"/>
      <c r="AN181" s="69" t="s">
        <v>130</v>
      </c>
      <c r="AO181" s="110" t="s">
        <v>113</v>
      </c>
    </row>
    <row r="182" customFormat="false" ht="45" hidden="false" customHeight="true" outlineLevel="0" collapsed="false">
      <c r="B182" s="54" t="s">
        <v>92</v>
      </c>
      <c r="C182" s="68" t="s">
        <v>92</v>
      </c>
      <c r="D182" s="54" t="s">
        <v>119</v>
      </c>
      <c r="E182" s="54" t="s">
        <v>147</v>
      </c>
      <c r="F182" s="54" t="s">
        <v>107</v>
      </c>
      <c r="G182" s="54" t="n">
        <v>20239929</v>
      </c>
      <c r="H182" s="54" t="s">
        <v>948</v>
      </c>
      <c r="I182" s="54" t="s">
        <v>948</v>
      </c>
      <c r="J182" s="56" t="s">
        <v>98</v>
      </c>
      <c r="K182" s="54" t="s">
        <v>98</v>
      </c>
      <c r="L182" s="54" t="s">
        <v>98</v>
      </c>
      <c r="M182" s="54" t="s">
        <v>98</v>
      </c>
      <c r="N182" s="54" t="s">
        <v>98</v>
      </c>
      <c r="O182" s="54" t="s">
        <v>98</v>
      </c>
      <c r="P182" s="57" t="str">
        <f aca="false">CONCATENATE([1]Registros!AU171," ",[1]Registros!AV171)</f>
        <v>TATIANA MUÑOZ JARAMILLO</v>
      </c>
      <c r="Q182" s="54" t="s">
        <v>123</v>
      </c>
      <c r="R182" s="54" t="s">
        <v>98</v>
      </c>
      <c r="S182" s="54" t="s">
        <v>185</v>
      </c>
      <c r="T182" s="54" t="s">
        <v>986</v>
      </c>
      <c r="U182" s="54" t="s">
        <v>987</v>
      </c>
      <c r="V182" s="54" t="n">
        <v>3025328090</v>
      </c>
      <c r="W182" s="54" t="s">
        <v>98</v>
      </c>
      <c r="X182" s="69" t="s">
        <v>22</v>
      </c>
      <c r="Y182" s="69" t="s">
        <v>100</v>
      </c>
      <c r="Z182" s="69" t="s">
        <v>101</v>
      </c>
      <c r="AA182" s="68" t="s">
        <v>102</v>
      </c>
      <c r="AB182" s="68" t="s">
        <v>103</v>
      </c>
      <c r="AC182" s="58" t="s">
        <v>988</v>
      </c>
      <c r="AD182" s="54" t="s">
        <v>126</v>
      </c>
      <c r="AE182" s="54" t="s">
        <v>126</v>
      </c>
      <c r="AF182" s="54" t="s">
        <v>107</v>
      </c>
      <c r="AG182" s="54" t="s">
        <v>989</v>
      </c>
      <c r="AH182" s="54" t="n">
        <v>20239929</v>
      </c>
      <c r="AI182" s="54" t="s">
        <v>109</v>
      </c>
      <c r="AJ182" s="70" t="s">
        <v>110</v>
      </c>
      <c r="AK182" s="108" t="s">
        <v>111</v>
      </c>
      <c r="AL182" s="109"/>
      <c r="AM182" s="109"/>
      <c r="AN182" s="69" t="s">
        <v>112</v>
      </c>
      <c r="AO182" s="110" t="s">
        <v>113</v>
      </c>
    </row>
    <row r="183" customFormat="false" ht="45" hidden="false" customHeight="true" outlineLevel="0" collapsed="false">
      <c r="B183" s="54" t="s">
        <v>92</v>
      </c>
      <c r="C183" s="68" t="s">
        <v>92</v>
      </c>
      <c r="D183" s="54" t="s">
        <v>119</v>
      </c>
      <c r="E183" s="54" t="s">
        <v>147</v>
      </c>
      <c r="F183" s="54" t="s">
        <v>107</v>
      </c>
      <c r="G183" s="54" t="n">
        <v>202310024</v>
      </c>
      <c r="H183" s="54" t="s">
        <v>977</v>
      </c>
      <c r="I183" s="54" t="s">
        <v>977</v>
      </c>
      <c r="J183" s="56" t="s">
        <v>98</v>
      </c>
      <c r="K183" s="54" t="s">
        <v>98</v>
      </c>
      <c r="L183" s="54" t="s">
        <v>98</v>
      </c>
      <c r="M183" s="54" t="s">
        <v>98</v>
      </c>
      <c r="N183" s="54" t="s">
        <v>98</v>
      </c>
      <c r="O183" s="54" t="s">
        <v>98</v>
      </c>
      <c r="P183" s="57" t="str">
        <f aca="false">CONCATENATE([1]Registros!AU172," ",[1]Registros!AV172)</f>
        <v>ELIZABETH RODRIGUEZ</v>
      </c>
      <c r="Q183" s="54" t="s">
        <v>123</v>
      </c>
      <c r="R183" s="54" t="n">
        <v>1073385971</v>
      </c>
      <c r="S183" s="54" t="s">
        <v>124</v>
      </c>
      <c r="T183" s="54" t="s">
        <v>98</v>
      </c>
      <c r="U183" s="54" t="s">
        <v>990</v>
      </c>
      <c r="V183" s="54" t="n">
        <v>3115743412</v>
      </c>
      <c r="W183" s="54" t="s">
        <v>98</v>
      </c>
      <c r="X183" s="69" t="s">
        <v>22</v>
      </c>
      <c r="Y183" s="69" t="s">
        <v>100</v>
      </c>
      <c r="Z183" s="69" t="s">
        <v>101</v>
      </c>
      <c r="AA183" s="68" t="s">
        <v>102</v>
      </c>
      <c r="AB183" s="68" t="s">
        <v>103</v>
      </c>
      <c r="AC183" s="58" t="s">
        <v>991</v>
      </c>
      <c r="AD183" s="54" t="s">
        <v>126</v>
      </c>
      <c r="AE183" s="54" t="s">
        <v>126</v>
      </c>
      <c r="AF183" s="54" t="s">
        <v>162</v>
      </c>
      <c r="AG183" s="54" t="s">
        <v>162</v>
      </c>
      <c r="AH183" s="54" t="n">
        <v>202310024</v>
      </c>
      <c r="AI183" s="54" t="s">
        <v>129</v>
      </c>
      <c r="AJ183" s="111" t="s">
        <v>129</v>
      </c>
      <c r="AK183" s="108"/>
      <c r="AL183" s="109"/>
      <c r="AM183" s="109"/>
      <c r="AN183" s="69" t="s">
        <v>130</v>
      </c>
      <c r="AO183" s="110" t="s">
        <v>113</v>
      </c>
    </row>
    <row r="184" customFormat="false" ht="45" hidden="false" customHeight="true" outlineLevel="0" collapsed="false">
      <c r="B184" s="54" t="s">
        <v>92</v>
      </c>
      <c r="C184" s="68" t="s">
        <v>92</v>
      </c>
      <c r="D184" s="54" t="s">
        <v>119</v>
      </c>
      <c r="E184" s="54" t="s">
        <v>147</v>
      </c>
      <c r="F184" s="54" t="s">
        <v>107</v>
      </c>
      <c r="G184" s="54" t="n">
        <v>202310028</v>
      </c>
      <c r="H184" s="54" t="s">
        <v>977</v>
      </c>
      <c r="I184" s="54" t="s">
        <v>977</v>
      </c>
      <c r="J184" s="56" t="str">
        <f aca="false">CONCATENATE([1]Registros!AK173," ",[1]Registros!AL173)</f>
        <v>DIANITNATIZ BB</v>
      </c>
      <c r="K184" s="54" t="s">
        <v>98</v>
      </c>
      <c r="L184" s="54" t="s">
        <v>98</v>
      </c>
      <c r="M184" s="54" t="s">
        <v>98</v>
      </c>
      <c r="N184" s="54" t="s">
        <v>992</v>
      </c>
      <c r="O184" s="54" t="s">
        <v>98</v>
      </c>
      <c r="P184" s="57" t="str">
        <f aca="false">CONCATENATE([1]Registros!AU173," ",[1]Registros!AV173)</f>
        <v>JOSE ROBINSON GUTIERREZ BARRERA</v>
      </c>
      <c r="Q184" s="54" t="s">
        <v>123</v>
      </c>
      <c r="R184" s="54" t="n">
        <v>1010193143</v>
      </c>
      <c r="S184" s="54" t="s">
        <v>185</v>
      </c>
      <c r="T184" s="54" t="s">
        <v>98</v>
      </c>
      <c r="U184" s="54" t="s">
        <v>98</v>
      </c>
      <c r="V184" s="54" t="s">
        <v>98</v>
      </c>
      <c r="W184" s="54" t="s">
        <v>98</v>
      </c>
      <c r="X184" s="69" t="s">
        <v>22</v>
      </c>
      <c r="Y184" s="69" t="s">
        <v>100</v>
      </c>
      <c r="Z184" s="69" t="s">
        <v>101</v>
      </c>
      <c r="AA184" s="68" t="s">
        <v>102</v>
      </c>
      <c r="AB184" s="68" t="s">
        <v>103</v>
      </c>
      <c r="AC184" s="58" t="s">
        <v>993</v>
      </c>
      <c r="AD184" s="54" t="s">
        <v>126</v>
      </c>
      <c r="AE184" s="54" t="s">
        <v>126</v>
      </c>
      <c r="AF184" s="54" t="s">
        <v>162</v>
      </c>
      <c r="AG184" s="54" t="s">
        <v>162</v>
      </c>
      <c r="AH184" s="54" t="n">
        <v>202310028</v>
      </c>
      <c r="AI184" s="54" t="s">
        <v>129</v>
      </c>
      <c r="AJ184" s="111" t="s">
        <v>129</v>
      </c>
      <c r="AK184" s="108"/>
      <c r="AL184" s="109"/>
      <c r="AM184" s="109"/>
      <c r="AN184" s="69" t="s">
        <v>130</v>
      </c>
      <c r="AO184" s="110" t="s">
        <v>113</v>
      </c>
    </row>
    <row r="185" customFormat="false" ht="45" hidden="false" customHeight="true" outlineLevel="0" collapsed="false">
      <c r="B185" s="54" t="s">
        <v>92</v>
      </c>
      <c r="C185" s="68" t="s">
        <v>92</v>
      </c>
      <c r="D185" s="54" t="s">
        <v>119</v>
      </c>
      <c r="E185" s="54" t="s">
        <v>147</v>
      </c>
      <c r="F185" s="54" t="s">
        <v>107</v>
      </c>
      <c r="G185" s="54" t="n">
        <v>202310029</v>
      </c>
      <c r="H185" s="54" t="s">
        <v>977</v>
      </c>
      <c r="I185" s="54" t="s">
        <v>977</v>
      </c>
      <c r="J185" s="56" t="str">
        <f aca="false">CONCATENATE([1]Registros!AK174," ",[1]Registros!AL174)</f>
        <v>CONCEPTOS GRP FAMIANAR</v>
      </c>
      <c r="K185" s="54" t="s">
        <v>98</v>
      </c>
      <c r="L185" s="54" t="s">
        <v>486</v>
      </c>
      <c r="M185" s="54" t="s">
        <v>365</v>
      </c>
      <c r="N185" s="54" t="s">
        <v>463</v>
      </c>
      <c r="O185" s="54" t="s">
        <v>994</v>
      </c>
      <c r="P185" s="57" t="str">
        <f aca="false">CONCATENATE([1]Registros!AU174," ",[1]Registros!AV174)</f>
        <v>ORLANDO MORENO LEON</v>
      </c>
      <c r="Q185" s="54" t="s">
        <v>123</v>
      </c>
      <c r="R185" s="54" t="n">
        <v>79270135</v>
      </c>
      <c r="S185" s="54" t="s">
        <v>171</v>
      </c>
      <c r="T185" s="54" t="s">
        <v>995</v>
      </c>
      <c r="U185" s="54" t="s">
        <v>996</v>
      </c>
      <c r="V185" s="54" t="n">
        <v>3115961575</v>
      </c>
      <c r="W185" s="54" t="s">
        <v>297</v>
      </c>
      <c r="X185" s="69" t="s">
        <v>22</v>
      </c>
      <c r="Y185" s="69" t="s">
        <v>100</v>
      </c>
      <c r="Z185" s="69" t="s">
        <v>101</v>
      </c>
      <c r="AA185" s="68" t="s">
        <v>102</v>
      </c>
      <c r="AB185" s="68" t="s">
        <v>103</v>
      </c>
      <c r="AC185" s="58" t="s">
        <v>997</v>
      </c>
      <c r="AD185" s="54" t="s">
        <v>126</v>
      </c>
      <c r="AE185" s="54" t="s">
        <v>126</v>
      </c>
      <c r="AF185" s="54" t="s">
        <v>162</v>
      </c>
      <c r="AG185" s="54" t="s">
        <v>162</v>
      </c>
      <c r="AH185" s="54" t="n">
        <v>202310029</v>
      </c>
      <c r="AI185" s="54" t="s">
        <v>129</v>
      </c>
      <c r="AJ185" s="111" t="s">
        <v>129</v>
      </c>
      <c r="AK185" s="108"/>
      <c r="AL185" s="109"/>
      <c r="AM185" s="109"/>
      <c r="AN185" s="69" t="s">
        <v>130</v>
      </c>
      <c r="AO185" s="110" t="s">
        <v>113</v>
      </c>
    </row>
    <row r="186" customFormat="false" ht="45" hidden="false" customHeight="true" outlineLevel="0" collapsed="false">
      <c r="B186" s="54" t="s">
        <v>92</v>
      </c>
      <c r="C186" s="68" t="s">
        <v>92</v>
      </c>
      <c r="D186" s="54" t="s">
        <v>119</v>
      </c>
      <c r="E186" s="54" t="s">
        <v>147</v>
      </c>
      <c r="F186" s="54" t="s">
        <v>107</v>
      </c>
      <c r="G186" s="54" t="n">
        <v>202310030</v>
      </c>
      <c r="H186" s="54" t="s">
        <v>977</v>
      </c>
      <c r="I186" s="54" t="s">
        <v>977</v>
      </c>
      <c r="J186" s="56" t="s">
        <v>98</v>
      </c>
      <c r="K186" s="54" t="s">
        <v>98</v>
      </c>
      <c r="L186" s="54" t="s">
        <v>98</v>
      </c>
      <c r="M186" s="54" t="s">
        <v>98</v>
      </c>
      <c r="N186" s="54" t="s">
        <v>98</v>
      </c>
      <c r="O186" s="54" t="s">
        <v>98</v>
      </c>
      <c r="P186" s="57" t="str">
        <f aca="false">CONCATENATE([1]Registros!AU175," ",[1]Registros!AV175)</f>
        <v>EDISON PARAMO</v>
      </c>
      <c r="Q186" s="54" t="s">
        <v>123</v>
      </c>
      <c r="R186" s="54" t="n">
        <v>79043462</v>
      </c>
      <c r="S186" s="54" t="s">
        <v>171</v>
      </c>
      <c r="T186" s="54" t="s">
        <v>365</v>
      </c>
      <c r="U186" s="54" t="s">
        <v>998</v>
      </c>
      <c r="V186" s="54" t="n">
        <v>3106259928</v>
      </c>
      <c r="W186" s="54" t="s">
        <v>98</v>
      </c>
      <c r="X186" s="69" t="s">
        <v>22</v>
      </c>
      <c r="Y186" s="69" t="s">
        <v>100</v>
      </c>
      <c r="Z186" s="69" t="s">
        <v>101</v>
      </c>
      <c r="AA186" s="68" t="s">
        <v>102</v>
      </c>
      <c r="AB186" s="68" t="s">
        <v>103</v>
      </c>
      <c r="AC186" s="58" t="s">
        <v>999</v>
      </c>
      <c r="AD186" s="54" t="s">
        <v>126</v>
      </c>
      <c r="AE186" s="54" t="s">
        <v>126</v>
      </c>
      <c r="AF186" s="54" t="s">
        <v>162</v>
      </c>
      <c r="AG186" s="54" t="s">
        <v>162</v>
      </c>
      <c r="AH186" s="54" t="n">
        <v>202310030</v>
      </c>
      <c r="AI186" s="54" t="s">
        <v>129</v>
      </c>
      <c r="AJ186" s="111" t="s">
        <v>129</v>
      </c>
      <c r="AK186" s="108"/>
      <c r="AL186" s="109"/>
      <c r="AM186" s="109"/>
      <c r="AN186" s="69" t="s">
        <v>130</v>
      </c>
      <c r="AO186" s="110" t="s">
        <v>113</v>
      </c>
    </row>
    <row r="187" customFormat="false" ht="45" hidden="false" customHeight="true" outlineLevel="0" collapsed="false">
      <c r="B187" s="54" t="s">
        <v>92</v>
      </c>
      <c r="C187" s="68" t="s">
        <v>92</v>
      </c>
      <c r="D187" s="54" t="s">
        <v>679</v>
      </c>
      <c r="E187" s="54" t="s">
        <v>199</v>
      </c>
      <c r="F187" s="54" t="s">
        <v>107</v>
      </c>
      <c r="G187" s="54" t="n">
        <v>202310031</v>
      </c>
      <c r="H187" s="54" t="s">
        <v>977</v>
      </c>
      <c r="I187" s="54" t="s">
        <v>977</v>
      </c>
      <c r="J187" s="56" t="str">
        <f aca="false">CONCATENATE([1]Registros!AK176," ",[1]Registros!AL176)</f>
        <v>PABLO DAVID PINZON GUEVARA</v>
      </c>
      <c r="K187" s="54" t="s">
        <v>98</v>
      </c>
      <c r="L187" s="54" t="s">
        <v>98</v>
      </c>
      <c r="M187" s="54" t="s">
        <v>1000</v>
      </c>
      <c r="N187" s="54" t="s">
        <v>1001</v>
      </c>
      <c r="O187" s="54" t="s">
        <v>98</v>
      </c>
      <c r="P187" s="57" t="str">
        <f aca="false">CONCATENATE([1]Registros!AU176," ",[1]Registros!AV176)</f>
        <v>YULY PEREZ</v>
      </c>
      <c r="Q187" s="54" t="s">
        <v>123</v>
      </c>
      <c r="R187" s="54" t="n">
        <v>1003967726</v>
      </c>
      <c r="S187" s="54" t="s">
        <v>124</v>
      </c>
      <c r="T187" s="54" t="s">
        <v>98</v>
      </c>
      <c r="U187" s="54" t="s">
        <v>98</v>
      </c>
      <c r="V187" s="54" t="s">
        <v>98</v>
      </c>
      <c r="W187" s="54" t="s">
        <v>1002</v>
      </c>
      <c r="X187" s="69" t="s">
        <v>22</v>
      </c>
      <c r="Y187" s="69" t="s">
        <v>100</v>
      </c>
      <c r="Z187" s="69" t="s">
        <v>101</v>
      </c>
      <c r="AA187" s="68" t="s">
        <v>102</v>
      </c>
      <c r="AB187" s="68" t="s">
        <v>103</v>
      </c>
      <c r="AC187" s="58" t="s">
        <v>1003</v>
      </c>
      <c r="AD187" s="54" t="s">
        <v>1004</v>
      </c>
      <c r="AE187" s="54" t="s">
        <v>218</v>
      </c>
      <c r="AF187" s="54" t="s">
        <v>162</v>
      </c>
      <c r="AG187" s="54" t="s">
        <v>162</v>
      </c>
      <c r="AH187" s="54" t="n">
        <v>202310031</v>
      </c>
      <c r="AI187" s="54" t="s">
        <v>129</v>
      </c>
      <c r="AJ187" s="111" t="s">
        <v>129</v>
      </c>
      <c r="AK187" s="108"/>
      <c r="AL187" s="109"/>
      <c r="AM187" s="109"/>
      <c r="AN187" s="69" t="s">
        <v>130</v>
      </c>
      <c r="AO187" s="110" t="s">
        <v>113</v>
      </c>
    </row>
    <row r="188" customFormat="false" ht="45" hidden="false" customHeight="true" outlineLevel="0" collapsed="false">
      <c r="B188" s="54" t="s">
        <v>92</v>
      </c>
      <c r="C188" s="68" t="s">
        <v>92</v>
      </c>
      <c r="D188" s="54" t="s">
        <v>119</v>
      </c>
      <c r="E188" s="54" t="s">
        <v>147</v>
      </c>
      <c r="F188" s="54" t="s">
        <v>107</v>
      </c>
      <c r="G188" s="54" t="n">
        <v>202310032</v>
      </c>
      <c r="H188" s="54" t="s">
        <v>977</v>
      </c>
      <c r="I188" s="54" t="s">
        <v>977</v>
      </c>
      <c r="J188" s="56" t="s">
        <v>98</v>
      </c>
      <c r="K188" s="54" t="s">
        <v>98</v>
      </c>
      <c r="L188" s="54" t="s">
        <v>98</v>
      </c>
      <c r="M188" s="54" t="s">
        <v>98</v>
      </c>
      <c r="N188" s="54" t="s">
        <v>98</v>
      </c>
      <c r="O188" s="54" t="s">
        <v>98</v>
      </c>
      <c r="P188" s="57" t="str">
        <f aca="false">CONCATENATE([1]Registros!AU177," ",[1]Registros!AV177)</f>
        <v>MARCELA LEMUS</v>
      </c>
      <c r="Q188" s="54" t="s">
        <v>123</v>
      </c>
      <c r="R188" s="54" t="s">
        <v>98</v>
      </c>
      <c r="S188" s="54" t="s">
        <v>185</v>
      </c>
      <c r="T188" s="54" t="s">
        <v>98</v>
      </c>
      <c r="U188" s="54" t="s">
        <v>1005</v>
      </c>
      <c r="V188" s="54" t="s">
        <v>98</v>
      </c>
      <c r="W188" s="54" t="s">
        <v>98</v>
      </c>
      <c r="X188" s="69" t="s">
        <v>22</v>
      </c>
      <c r="Y188" s="69" t="s">
        <v>100</v>
      </c>
      <c r="Z188" s="69" t="s">
        <v>101</v>
      </c>
      <c r="AA188" s="68" t="s">
        <v>102</v>
      </c>
      <c r="AB188" s="68" t="s">
        <v>103</v>
      </c>
      <c r="AC188" s="58" t="s">
        <v>1006</v>
      </c>
      <c r="AD188" s="54" t="s">
        <v>126</v>
      </c>
      <c r="AE188" s="54" t="s">
        <v>126</v>
      </c>
      <c r="AF188" s="54" t="s">
        <v>162</v>
      </c>
      <c r="AG188" s="54" t="s">
        <v>162</v>
      </c>
      <c r="AH188" s="54" t="n">
        <v>202310032</v>
      </c>
      <c r="AI188" s="54" t="s">
        <v>129</v>
      </c>
      <c r="AJ188" s="111" t="s">
        <v>129</v>
      </c>
      <c r="AK188" s="108"/>
      <c r="AL188" s="109"/>
      <c r="AM188" s="109"/>
      <c r="AN188" s="69" t="s">
        <v>130</v>
      </c>
      <c r="AO188" s="110" t="s">
        <v>113</v>
      </c>
    </row>
    <row r="189" customFormat="false" ht="45" hidden="false" customHeight="true" outlineLevel="0" collapsed="false">
      <c r="B189" s="54" t="s">
        <v>92</v>
      </c>
      <c r="C189" s="68" t="s">
        <v>92</v>
      </c>
      <c r="D189" s="54" t="s">
        <v>119</v>
      </c>
      <c r="E189" s="54" t="s">
        <v>147</v>
      </c>
      <c r="F189" s="54" t="s">
        <v>107</v>
      </c>
      <c r="G189" s="54" t="n">
        <v>202310033</v>
      </c>
      <c r="H189" s="54" t="s">
        <v>977</v>
      </c>
      <c r="I189" s="54" t="s">
        <v>977</v>
      </c>
      <c r="J189" s="56" t="str">
        <f aca="false">CONCATENATE([1]Registros!AK178," ",[1]Registros!AL178)</f>
        <v>FAMISANAR EPS</v>
      </c>
      <c r="K189" s="54" t="s">
        <v>98</v>
      </c>
      <c r="L189" s="54" t="s">
        <v>486</v>
      </c>
      <c r="M189" s="54" t="s">
        <v>365</v>
      </c>
      <c r="N189" s="54" t="s">
        <v>184</v>
      </c>
      <c r="O189" s="54" t="s">
        <v>388</v>
      </c>
      <c r="P189" s="57" t="str">
        <f aca="false">CONCATENATE([1]Registros!AU178," ",[1]Registros!AV178)</f>
        <v>WILLIAM ROMAN PARADA RODRIGUEZ</v>
      </c>
      <c r="Q189" s="54" t="s">
        <v>123</v>
      </c>
      <c r="R189" s="54" t="n">
        <v>79164268</v>
      </c>
      <c r="S189" s="54" t="s">
        <v>171</v>
      </c>
      <c r="T189" s="54" t="s">
        <v>98</v>
      </c>
      <c r="U189" s="54" t="s">
        <v>98</v>
      </c>
      <c r="V189" s="54" t="n">
        <v>3209955501</v>
      </c>
      <c r="W189" s="54" t="s">
        <v>297</v>
      </c>
      <c r="X189" s="69" t="s">
        <v>22</v>
      </c>
      <c r="Y189" s="69" t="s">
        <v>100</v>
      </c>
      <c r="Z189" s="69" t="s">
        <v>101</v>
      </c>
      <c r="AA189" s="68" t="s">
        <v>102</v>
      </c>
      <c r="AB189" s="68" t="s">
        <v>103</v>
      </c>
      <c r="AC189" s="58" t="s">
        <v>1007</v>
      </c>
      <c r="AD189" s="54" t="s">
        <v>126</v>
      </c>
      <c r="AE189" s="54" t="s">
        <v>126</v>
      </c>
      <c r="AF189" s="54" t="s">
        <v>162</v>
      </c>
      <c r="AG189" s="54" t="s">
        <v>162</v>
      </c>
      <c r="AH189" s="54" t="n">
        <v>202310033</v>
      </c>
      <c r="AI189" s="54" t="s">
        <v>129</v>
      </c>
      <c r="AJ189" s="111" t="s">
        <v>129</v>
      </c>
      <c r="AK189" s="108"/>
      <c r="AL189" s="109"/>
      <c r="AM189" s="109"/>
      <c r="AN189" s="69" t="s">
        <v>130</v>
      </c>
      <c r="AO189" s="110" t="s">
        <v>113</v>
      </c>
    </row>
    <row r="190" customFormat="false" ht="45" hidden="false" customHeight="true" outlineLevel="0" collapsed="false">
      <c r="B190" s="54" t="s">
        <v>92</v>
      </c>
      <c r="C190" s="68" t="s">
        <v>92</v>
      </c>
      <c r="D190" s="54" t="s">
        <v>119</v>
      </c>
      <c r="E190" s="54" t="s">
        <v>147</v>
      </c>
      <c r="F190" s="54" t="s">
        <v>107</v>
      </c>
      <c r="G190" s="54" t="n">
        <v>202310034</v>
      </c>
      <c r="H190" s="54" t="s">
        <v>977</v>
      </c>
      <c r="I190" s="54" t="s">
        <v>977</v>
      </c>
      <c r="J190" s="56" t="s">
        <v>98</v>
      </c>
      <c r="K190" s="54" t="s">
        <v>98</v>
      </c>
      <c r="L190" s="54" t="s">
        <v>98</v>
      </c>
      <c r="M190" s="54" t="s">
        <v>98</v>
      </c>
      <c r="N190" s="54" t="s">
        <v>98</v>
      </c>
      <c r="O190" s="54" t="s">
        <v>98</v>
      </c>
      <c r="P190" s="57" t="str">
        <f aca="false">CONCATENATE([1]Registros!AU179," ",[1]Registros!AV179)</f>
        <v>JAMES HERLIHY</v>
      </c>
      <c r="Q190" s="54" t="s">
        <v>1008</v>
      </c>
      <c r="R190" s="54" t="s">
        <v>98</v>
      </c>
      <c r="S190" s="54" t="s">
        <v>208</v>
      </c>
      <c r="T190" s="54" t="s">
        <v>98</v>
      </c>
      <c r="U190" s="54" t="s">
        <v>1009</v>
      </c>
      <c r="V190" s="54" t="s">
        <v>98</v>
      </c>
      <c r="W190" s="54" t="s">
        <v>98</v>
      </c>
      <c r="X190" s="69" t="s">
        <v>22</v>
      </c>
      <c r="Y190" s="69" t="s">
        <v>100</v>
      </c>
      <c r="Z190" s="69" t="s">
        <v>101</v>
      </c>
      <c r="AA190" s="68" t="s">
        <v>102</v>
      </c>
      <c r="AB190" s="68" t="s">
        <v>103</v>
      </c>
      <c r="AC190" s="58" t="s">
        <v>1010</v>
      </c>
      <c r="AD190" s="54" t="s">
        <v>126</v>
      </c>
      <c r="AE190" s="54" t="s">
        <v>126</v>
      </c>
      <c r="AF190" s="54" t="s">
        <v>162</v>
      </c>
      <c r="AG190" s="54" t="s">
        <v>162</v>
      </c>
      <c r="AH190" s="54" t="n">
        <v>202310034</v>
      </c>
      <c r="AI190" s="54" t="s">
        <v>129</v>
      </c>
      <c r="AJ190" s="111" t="s">
        <v>129</v>
      </c>
      <c r="AK190" s="108"/>
      <c r="AL190" s="109"/>
      <c r="AM190" s="109"/>
      <c r="AN190" s="69" t="s">
        <v>130</v>
      </c>
      <c r="AO190" s="110" t="s">
        <v>113</v>
      </c>
    </row>
    <row r="191" customFormat="false" ht="45" hidden="false" customHeight="true" outlineLevel="0" collapsed="false">
      <c r="B191" s="54" t="s">
        <v>92</v>
      </c>
      <c r="C191" s="68" t="s">
        <v>92</v>
      </c>
      <c r="D191" s="54" t="s">
        <v>119</v>
      </c>
      <c r="E191" s="54" t="s">
        <v>120</v>
      </c>
      <c r="F191" s="54" t="s">
        <v>121</v>
      </c>
      <c r="G191" s="54" t="n">
        <v>20239930</v>
      </c>
      <c r="H191" s="54" t="s">
        <v>948</v>
      </c>
      <c r="I191" s="54" t="s">
        <v>948</v>
      </c>
      <c r="J191" s="56" t="str">
        <f aca="false">CONCATENATE([1]Registros!AK180," ",[1]Registros!AL180)</f>
        <v>ROSALBA ORTIZ</v>
      </c>
      <c r="K191" s="54" t="n">
        <v>39715375</v>
      </c>
      <c r="L191" s="54" t="s">
        <v>1011</v>
      </c>
      <c r="M191" s="54" t="s">
        <v>1012</v>
      </c>
      <c r="N191" s="54" t="s">
        <v>98</v>
      </c>
      <c r="O191" s="54" t="s">
        <v>1013</v>
      </c>
      <c r="P191" s="57" t="str">
        <f aca="false">CONCATENATE([1]Registros!AU180," ",[1]Registros!AV180)</f>
        <v>CARMENZA ORTIZ</v>
      </c>
      <c r="Q191" s="54" t="s">
        <v>123</v>
      </c>
      <c r="R191" s="54" t="n">
        <v>41321588</v>
      </c>
      <c r="S191" s="54" t="s">
        <v>171</v>
      </c>
      <c r="T191" s="54" t="s">
        <v>98</v>
      </c>
      <c r="U191" s="54" t="s">
        <v>98</v>
      </c>
      <c r="V191" s="54" t="s">
        <v>98</v>
      </c>
      <c r="W191" s="54" t="s">
        <v>235</v>
      </c>
      <c r="X191" s="69" t="s">
        <v>22</v>
      </c>
      <c r="Y191" s="69" t="s">
        <v>100</v>
      </c>
      <c r="Z191" s="69" t="s">
        <v>101</v>
      </c>
      <c r="AA191" s="68" t="s">
        <v>102</v>
      </c>
      <c r="AB191" s="68" t="s">
        <v>103</v>
      </c>
      <c r="AC191" s="58" t="s">
        <v>1014</v>
      </c>
      <c r="AD191" s="54" t="s">
        <v>126</v>
      </c>
      <c r="AE191" s="54" t="s">
        <v>126</v>
      </c>
      <c r="AF191" s="54" t="s">
        <v>127</v>
      </c>
      <c r="AG191" s="54" t="s">
        <v>1015</v>
      </c>
      <c r="AH191" s="54" t="n">
        <v>20239930</v>
      </c>
      <c r="AI191" s="54" t="s">
        <v>129</v>
      </c>
      <c r="AJ191" s="111" t="s">
        <v>129</v>
      </c>
      <c r="AK191" s="108"/>
      <c r="AL191" s="109"/>
      <c r="AM191" s="109"/>
      <c r="AN191" s="69" t="s">
        <v>130</v>
      </c>
      <c r="AO191" s="110" t="s">
        <v>113</v>
      </c>
    </row>
    <row r="192" customFormat="false" ht="45" hidden="false" customHeight="true" outlineLevel="0" collapsed="false">
      <c r="B192" s="54" t="s">
        <v>92</v>
      </c>
      <c r="C192" s="68" t="s">
        <v>92</v>
      </c>
      <c r="D192" s="54" t="s">
        <v>119</v>
      </c>
      <c r="E192" s="54" t="s">
        <v>147</v>
      </c>
      <c r="F192" s="54" t="s">
        <v>107</v>
      </c>
      <c r="G192" s="54" t="n">
        <v>202310035</v>
      </c>
      <c r="H192" s="54" t="s">
        <v>977</v>
      </c>
      <c r="I192" s="54" t="s">
        <v>977</v>
      </c>
      <c r="J192" s="56" t="str">
        <f aca="false">CONCATENATE([1]Registros!AK181," ",[1]Registros!AL181)</f>
        <v>FAMISANAR EPS</v>
      </c>
      <c r="K192" s="54" t="s">
        <v>98</v>
      </c>
      <c r="L192" s="54" t="s">
        <v>98</v>
      </c>
      <c r="M192" s="54" t="s">
        <v>98</v>
      </c>
      <c r="N192" s="54" t="s">
        <v>184</v>
      </c>
      <c r="O192" s="54" t="s">
        <v>98</v>
      </c>
      <c r="P192" s="57" t="str">
        <f aca="false">CONCATENATE([1]Registros!AU181," ",[1]Registros!AV181)</f>
        <v>DAGOBERTO GARCIA TIBADUIZA</v>
      </c>
      <c r="Q192" s="54" t="s">
        <v>123</v>
      </c>
      <c r="R192" s="54" t="n">
        <v>19451633</v>
      </c>
      <c r="S192" s="54" t="s">
        <v>185</v>
      </c>
      <c r="T192" s="54" t="s">
        <v>98</v>
      </c>
      <c r="U192" s="54" t="s">
        <v>700</v>
      </c>
      <c r="V192" s="54" t="n">
        <v>3186966025</v>
      </c>
      <c r="W192" s="54" t="s">
        <v>16</v>
      </c>
      <c r="X192" s="69" t="s">
        <v>22</v>
      </c>
      <c r="Y192" s="69" t="s">
        <v>100</v>
      </c>
      <c r="Z192" s="69" t="s">
        <v>101</v>
      </c>
      <c r="AA192" s="68" t="s">
        <v>102</v>
      </c>
      <c r="AB192" s="68" t="s">
        <v>103</v>
      </c>
      <c r="AC192" s="58" t="s">
        <v>1016</v>
      </c>
      <c r="AD192" s="54" t="s">
        <v>126</v>
      </c>
      <c r="AE192" s="54" t="s">
        <v>126</v>
      </c>
      <c r="AF192" s="54" t="s">
        <v>162</v>
      </c>
      <c r="AG192" s="54" t="s">
        <v>162</v>
      </c>
      <c r="AH192" s="54" t="n">
        <v>202310035</v>
      </c>
      <c r="AI192" s="54" t="s">
        <v>129</v>
      </c>
      <c r="AJ192" s="111" t="s">
        <v>129</v>
      </c>
      <c r="AK192" s="108"/>
      <c r="AL192" s="109"/>
      <c r="AM192" s="109"/>
      <c r="AN192" s="69" t="s">
        <v>130</v>
      </c>
      <c r="AO192" s="110" t="s">
        <v>113</v>
      </c>
    </row>
    <row r="193" customFormat="false" ht="45" hidden="false" customHeight="true" outlineLevel="0" collapsed="false">
      <c r="B193" s="54" t="s">
        <v>92</v>
      </c>
      <c r="C193" s="68" t="s">
        <v>92</v>
      </c>
      <c r="D193" s="54" t="s">
        <v>119</v>
      </c>
      <c r="E193" s="54" t="s">
        <v>120</v>
      </c>
      <c r="F193" s="54" t="s">
        <v>121</v>
      </c>
      <c r="G193" s="54" t="n">
        <v>20239931</v>
      </c>
      <c r="H193" s="54" t="s">
        <v>948</v>
      </c>
      <c r="I193" s="54" t="s">
        <v>948</v>
      </c>
      <c r="J193" s="56" t="str">
        <f aca="false">CONCATENATE([1]Registros!AK182," ",[1]Registros!AL182)</f>
        <v>AURORA UÑATE CÉSPEDES</v>
      </c>
      <c r="K193" s="54" t="n">
        <v>20158532</v>
      </c>
      <c r="L193" s="54" t="s">
        <v>1017</v>
      </c>
      <c r="M193" s="54" t="s">
        <v>98</v>
      </c>
      <c r="N193" s="54" t="s">
        <v>98</v>
      </c>
      <c r="O193" s="54" t="n">
        <v>3115339575</v>
      </c>
      <c r="P193" s="57" t="str">
        <f aca="false">CONCATENATE([1]Registros!AU182," ",[1]Registros!AV182)</f>
        <v>WUBALDO UÑATE PARRADO</v>
      </c>
      <c r="Q193" s="54" t="s">
        <v>123</v>
      </c>
      <c r="R193" s="54" t="n">
        <v>3015024</v>
      </c>
      <c r="S193" s="54" t="s">
        <v>124</v>
      </c>
      <c r="T193" s="54" t="s">
        <v>98</v>
      </c>
      <c r="U193" s="54" t="s">
        <v>98</v>
      </c>
      <c r="V193" s="54" t="s">
        <v>98</v>
      </c>
      <c r="W193" s="54" t="s">
        <v>98</v>
      </c>
      <c r="X193" s="69" t="s">
        <v>22</v>
      </c>
      <c r="Y193" s="69" t="s">
        <v>100</v>
      </c>
      <c r="Z193" s="69" t="s">
        <v>101</v>
      </c>
      <c r="AA193" s="68" t="s">
        <v>102</v>
      </c>
      <c r="AB193" s="68" t="s">
        <v>103</v>
      </c>
      <c r="AC193" s="58" t="s">
        <v>1018</v>
      </c>
      <c r="AD193" s="54" t="s">
        <v>126</v>
      </c>
      <c r="AE193" s="54" t="s">
        <v>126</v>
      </c>
      <c r="AF193" s="54" t="s">
        <v>127</v>
      </c>
      <c r="AG193" s="54" t="s">
        <v>1019</v>
      </c>
      <c r="AH193" s="54" t="n">
        <v>20239931</v>
      </c>
      <c r="AI193" s="54" t="s">
        <v>129</v>
      </c>
      <c r="AJ193" s="111" t="s">
        <v>129</v>
      </c>
      <c r="AK193" s="108"/>
      <c r="AL193" s="109"/>
      <c r="AM193" s="109"/>
      <c r="AN193" s="69" t="s">
        <v>130</v>
      </c>
      <c r="AO193" s="110" t="s">
        <v>113</v>
      </c>
    </row>
    <row r="194" customFormat="false" ht="45" hidden="false" customHeight="true" outlineLevel="0" collapsed="false">
      <c r="B194" s="54" t="s">
        <v>92</v>
      </c>
      <c r="C194" s="68" t="s">
        <v>92</v>
      </c>
      <c r="D194" s="54" t="s">
        <v>1020</v>
      </c>
      <c r="E194" s="54" t="s">
        <v>147</v>
      </c>
      <c r="F194" s="54" t="s">
        <v>107</v>
      </c>
      <c r="G194" s="54" t="n">
        <v>20239917</v>
      </c>
      <c r="H194" s="54" t="s">
        <v>148</v>
      </c>
      <c r="I194" s="54" t="s">
        <v>148</v>
      </c>
      <c r="J194" s="56" t="s">
        <v>98</v>
      </c>
      <c r="K194" s="54" t="s">
        <v>98</v>
      </c>
      <c r="L194" s="54" t="s">
        <v>98</v>
      </c>
      <c r="M194" s="54" t="s">
        <v>98</v>
      </c>
      <c r="N194" s="54" t="s">
        <v>98</v>
      </c>
      <c r="O194" s="54" t="s">
        <v>98</v>
      </c>
      <c r="P194" s="57" t="str">
        <f aca="false">CONCATENATE([1]Registros!AU183," ",[1]Registros!AV183)</f>
        <v>ROSALVA VELEZ</v>
      </c>
      <c r="Q194" s="54" t="s">
        <v>123</v>
      </c>
      <c r="R194" s="54" t="s">
        <v>98</v>
      </c>
      <c r="S194" s="54" t="s">
        <v>124</v>
      </c>
      <c r="T194" s="54" t="s">
        <v>98</v>
      </c>
      <c r="U194" s="54" t="s">
        <v>1021</v>
      </c>
      <c r="V194" s="54" t="s">
        <v>98</v>
      </c>
      <c r="W194" s="54" t="s">
        <v>98</v>
      </c>
      <c r="X194" s="69" t="s">
        <v>22</v>
      </c>
      <c r="Y194" s="69" t="s">
        <v>100</v>
      </c>
      <c r="Z194" s="69" t="s">
        <v>101</v>
      </c>
      <c r="AA194" s="68" t="s">
        <v>102</v>
      </c>
      <c r="AB194" s="68" t="s">
        <v>103</v>
      </c>
      <c r="AC194" s="58" t="s">
        <v>1022</v>
      </c>
      <c r="AD194" s="54" t="s">
        <v>126</v>
      </c>
      <c r="AE194" s="54" t="s">
        <v>126</v>
      </c>
      <c r="AF194" s="54" t="s">
        <v>162</v>
      </c>
      <c r="AG194" s="54" t="s">
        <v>162</v>
      </c>
      <c r="AH194" s="54" t="n">
        <v>20239917</v>
      </c>
      <c r="AI194" s="54" t="s">
        <v>129</v>
      </c>
      <c r="AJ194" s="111" t="s">
        <v>129</v>
      </c>
      <c r="AK194" s="108"/>
      <c r="AL194" s="109"/>
      <c r="AM194" s="109"/>
      <c r="AN194" s="69" t="s">
        <v>130</v>
      </c>
      <c r="AO194" s="110" t="s">
        <v>113</v>
      </c>
    </row>
    <row r="195" customFormat="false" ht="45" hidden="false" customHeight="true" outlineLevel="0" collapsed="false">
      <c r="B195" s="54" t="s">
        <v>92</v>
      </c>
      <c r="C195" s="68" t="s">
        <v>92</v>
      </c>
      <c r="D195" s="54" t="s">
        <v>119</v>
      </c>
      <c r="E195" s="54" t="s">
        <v>147</v>
      </c>
      <c r="F195" s="54" t="s">
        <v>107</v>
      </c>
      <c r="G195" s="54" t="n">
        <v>202310036</v>
      </c>
      <c r="H195" s="54" t="s">
        <v>977</v>
      </c>
      <c r="I195" s="54" t="s">
        <v>977</v>
      </c>
      <c r="J195" s="56" t="str">
        <f aca="false">CONCATENATE([1]Registros!AK184," ",[1]Registros!AL184)</f>
        <v>NODO ZIPAQUIERA PQRS</v>
      </c>
      <c r="K195" s="54" t="s">
        <v>98</v>
      </c>
      <c r="L195" s="54" t="s">
        <v>98</v>
      </c>
      <c r="M195" s="54" t="s">
        <v>98</v>
      </c>
      <c r="N195" s="54" t="s">
        <v>1023</v>
      </c>
      <c r="O195" s="54" t="s">
        <v>98</v>
      </c>
      <c r="P195" s="57" t="str">
        <f aca="false">CONCATENATE([1]Registros!AU184," ",[1]Registros!AV184)</f>
        <v>JEIMY MARCELA TORRES</v>
      </c>
      <c r="Q195" s="54" t="s">
        <v>123</v>
      </c>
      <c r="R195" s="54" t="n">
        <v>39819432</v>
      </c>
      <c r="S195" s="54" t="s">
        <v>185</v>
      </c>
      <c r="T195" s="54" t="s">
        <v>98</v>
      </c>
      <c r="U195" s="54" t="s">
        <v>98</v>
      </c>
      <c r="V195" s="54" t="s">
        <v>98</v>
      </c>
      <c r="W195" s="54" t="s">
        <v>297</v>
      </c>
      <c r="X195" s="69" t="s">
        <v>22</v>
      </c>
      <c r="Y195" s="69" t="s">
        <v>100</v>
      </c>
      <c r="Z195" s="69" t="s">
        <v>101</v>
      </c>
      <c r="AA195" s="68" t="s">
        <v>102</v>
      </c>
      <c r="AB195" s="68" t="s">
        <v>103</v>
      </c>
      <c r="AC195" s="58" t="s">
        <v>1024</v>
      </c>
      <c r="AD195" s="54" t="s">
        <v>126</v>
      </c>
      <c r="AE195" s="54" t="s">
        <v>126</v>
      </c>
      <c r="AF195" s="54" t="s">
        <v>162</v>
      </c>
      <c r="AG195" s="54" t="s">
        <v>162</v>
      </c>
      <c r="AH195" s="54" t="n">
        <v>202310036</v>
      </c>
      <c r="AI195" s="54" t="s">
        <v>129</v>
      </c>
      <c r="AJ195" s="111" t="s">
        <v>129</v>
      </c>
      <c r="AK195" s="108"/>
      <c r="AL195" s="109"/>
      <c r="AM195" s="109"/>
      <c r="AN195" s="69" t="s">
        <v>130</v>
      </c>
      <c r="AO195" s="110" t="s">
        <v>113</v>
      </c>
    </row>
    <row r="196" customFormat="false" ht="45" hidden="false" customHeight="true" outlineLevel="0" collapsed="false">
      <c r="B196" s="54" t="s">
        <v>92</v>
      </c>
      <c r="C196" s="68" t="s">
        <v>92</v>
      </c>
      <c r="D196" s="54" t="s">
        <v>119</v>
      </c>
      <c r="E196" s="54" t="s">
        <v>147</v>
      </c>
      <c r="F196" s="54" t="s">
        <v>107</v>
      </c>
      <c r="G196" s="54" t="n">
        <v>202310037</v>
      </c>
      <c r="H196" s="54" t="s">
        <v>977</v>
      </c>
      <c r="I196" s="54" t="s">
        <v>977</v>
      </c>
      <c r="J196" s="56" t="str">
        <f aca="false">CONCATENATE([1]Registros!AK185," ",[1]Registros!AL185)</f>
        <v>MARLI JULIETH GONZALEZ VILLANUEVA</v>
      </c>
      <c r="K196" s="54" t="s">
        <v>98</v>
      </c>
      <c r="L196" s="54" t="s">
        <v>98</v>
      </c>
      <c r="M196" s="54" t="s">
        <v>98</v>
      </c>
      <c r="N196" s="54" t="s">
        <v>1025</v>
      </c>
      <c r="O196" s="54" t="n">
        <v>3153263527</v>
      </c>
      <c r="P196" s="57" t="str">
        <f aca="false">CONCATENATE([1]Registros!AU185," ",[1]Registros!AV185)</f>
        <v>JULIA JJSDL</v>
      </c>
      <c r="Q196" s="54" t="s">
        <v>123</v>
      </c>
      <c r="R196" s="54" t="s">
        <v>98</v>
      </c>
      <c r="S196" s="54" t="s">
        <v>185</v>
      </c>
      <c r="T196" s="54" t="s">
        <v>98</v>
      </c>
      <c r="U196" s="54" t="s">
        <v>98</v>
      </c>
      <c r="V196" s="54" t="s">
        <v>98</v>
      </c>
      <c r="W196" s="54" t="s">
        <v>1026</v>
      </c>
      <c r="X196" s="69" t="s">
        <v>22</v>
      </c>
      <c r="Y196" s="69" t="s">
        <v>100</v>
      </c>
      <c r="Z196" s="69" t="s">
        <v>101</v>
      </c>
      <c r="AA196" s="68" t="s">
        <v>102</v>
      </c>
      <c r="AB196" s="68" t="s">
        <v>103</v>
      </c>
      <c r="AC196" s="58" t="s">
        <v>1027</v>
      </c>
      <c r="AD196" s="54" t="s">
        <v>126</v>
      </c>
      <c r="AE196" s="54" t="s">
        <v>126</v>
      </c>
      <c r="AF196" s="54" t="s">
        <v>162</v>
      </c>
      <c r="AG196" s="54" t="s">
        <v>162</v>
      </c>
      <c r="AH196" s="54" t="n">
        <v>202310037</v>
      </c>
      <c r="AI196" s="54" t="s">
        <v>129</v>
      </c>
      <c r="AJ196" s="111" t="s">
        <v>129</v>
      </c>
      <c r="AK196" s="108"/>
      <c r="AL196" s="109"/>
      <c r="AM196" s="109"/>
      <c r="AN196" s="69" t="s">
        <v>130</v>
      </c>
      <c r="AO196" s="110" t="s">
        <v>113</v>
      </c>
    </row>
    <row r="197" customFormat="false" ht="45" hidden="false" customHeight="true" outlineLevel="0" collapsed="false">
      <c r="B197" s="54" t="s">
        <v>92</v>
      </c>
      <c r="C197" s="68" t="s">
        <v>92</v>
      </c>
      <c r="D197" s="54" t="s">
        <v>119</v>
      </c>
      <c r="E197" s="54" t="s">
        <v>147</v>
      </c>
      <c r="F197" s="54" t="s">
        <v>107</v>
      </c>
      <c r="G197" s="54" t="n">
        <v>20239935</v>
      </c>
      <c r="H197" s="54" t="s">
        <v>96</v>
      </c>
      <c r="I197" s="54" t="s">
        <v>96</v>
      </c>
      <c r="J197" s="56" t="str">
        <f aca="false">CONCATENATE([1]Registros!AK186," ",[1]Registros!AL186)</f>
        <v>MARYI LISBETH TORRES DUACUARA</v>
      </c>
      <c r="K197" s="54" t="s">
        <v>98</v>
      </c>
      <c r="L197" s="54" t="s">
        <v>98</v>
      </c>
      <c r="M197" s="54" t="s">
        <v>365</v>
      </c>
      <c r="N197" s="54" t="s">
        <v>1028</v>
      </c>
      <c r="O197" s="54" t="s">
        <v>1029</v>
      </c>
      <c r="P197" s="57" t="str">
        <f aca="false">CONCATENATE([1]Registros!AU186," ",[1]Registros!AV186)</f>
        <v>RUBY SAIRY CASTRO MALAVER</v>
      </c>
      <c r="Q197" s="54" t="s">
        <v>123</v>
      </c>
      <c r="R197" s="54" t="n">
        <v>1075683422</v>
      </c>
      <c r="S197" s="54" t="s">
        <v>185</v>
      </c>
      <c r="T197" s="54" t="s">
        <v>98</v>
      </c>
      <c r="U197" s="54" t="s">
        <v>98</v>
      </c>
      <c r="V197" s="54" t="s">
        <v>98</v>
      </c>
      <c r="W197" s="54" t="s">
        <v>1030</v>
      </c>
      <c r="X197" s="69" t="s">
        <v>22</v>
      </c>
      <c r="Y197" s="69" t="s">
        <v>100</v>
      </c>
      <c r="Z197" s="69" t="s">
        <v>101</v>
      </c>
      <c r="AA197" s="68" t="s">
        <v>102</v>
      </c>
      <c r="AB197" s="68" t="s">
        <v>103</v>
      </c>
      <c r="AC197" s="58" t="s">
        <v>1031</v>
      </c>
      <c r="AD197" s="54" t="s">
        <v>126</v>
      </c>
      <c r="AE197" s="54" t="s">
        <v>126</v>
      </c>
      <c r="AF197" s="54" t="s">
        <v>162</v>
      </c>
      <c r="AG197" s="54" t="s">
        <v>162</v>
      </c>
      <c r="AH197" s="54" t="n">
        <v>20239935</v>
      </c>
      <c r="AI197" s="54" t="s">
        <v>129</v>
      </c>
      <c r="AJ197" s="111" t="s">
        <v>129</v>
      </c>
      <c r="AK197" s="108"/>
      <c r="AL197" s="109"/>
      <c r="AM197" s="109"/>
      <c r="AN197" s="69" t="s">
        <v>130</v>
      </c>
      <c r="AO197" s="110" t="s">
        <v>113</v>
      </c>
    </row>
    <row r="198" customFormat="false" ht="45" hidden="false" customHeight="true" outlineLevel="0" collapsed="false">
      <c r="B198" s="54" t="s">
        <v>92</v>
      </c>
      <c r="C198" s="68" t="s">
        <v>92</v>
      </c>
      <c r="D198" s="54" t="s">
        <v>119</v>
      </c>
      <c r="E198" s="54" t="s">
        <v>147</v>
      </c>
      <c r="F198" s="54" t="s">
        <v>107</v>
      </c>
      <c r="G198" s="54" t="n">
        <v>20239936</v>
      </c>
      <c r="H198" s="54" t="s">
        <v>96</v>
      </c>
      <c r="I198" s="54" t="s">
        <v>96</v>
      </c>
      <c r="J198" s="56" t="s">
        <v>98</v>
      </c>
      <c r="K198" s="54" t="s">
        <v>98</v>
      </c>
      <c r="L198" s="54" t="s">
        <v>98</v>
      </c>
      <c r="M198" s="54" t="s">
        <v>98</v>
      </c>
      <c r="N198" s="54" t="s">
        <v>98</v>
      </c>
      <c r="O198" s="54" t="s">
        <v>98</v>
      </c>
      <c r="P198" s="57" t="str">
        <f aca="false">CONCATENATE([1]Registros!AU187," ",[1]Registros!AV187)</f>
        <v>ISIDRO AMADO AMADO</v>
      </c>
      <c r="Q198" s="54" t="s">
        <v>123</v>
      </c>
      <c r="R198" s="54" t="n">
        <v>13775323</v>
      </c>
      <c r="S198" s="54" t="s">
        <v>124</v>
      </c>
      <c r="T198" s="54" t="s">
        <v>98</v>
      </c>
      <c r="U198" s="54" t="s">
        <v>1032</v>
      </c>
      <c r="V198" s="54" t="s">
        <v>1033</v>
      </c>
      <c r="W198" s="54" t="s">
        <v>98</v>
      </c>
      <c r="X198" s="69" t="s">
        <v>22</v>
      </c>
      <c r="Y198" s="69" t="s">
        <v>100</v>
      </c>
      <c r="Z198" s="69" t="s">
        <v>101</v>
      </c>
      <c r="AA198" s="68" t="s">
        <v>102</v>
      </c>
      <c r="AB198" s="68" t="s">
        <v>103</v>
      </c>
      <c r="AC198" s="58" t="s">
        <v>1034</v>
      </c>
      <c r="AD198" s="54" t="s">
        <v>126</v>
      </c>
      <c r="AE198" s="54" t="s">
        <v>126</v>
      </c>
      <c r="AF198" s="54" t="s">
        <v>162</v>
      </c>
      <c r="AG198" s="54" t="s">
        <v>162</v>
      </c>
      <c r="AH198" s="54" t="n">
        <v>20239936</v>
      </c>
      <c r="AI198" s="54" t="s">
        <v>129</v>
      </c>
      <c r="AJ198" s="111" t="s">
        <v>129</v>
      </c>
      <c r="AK198" s="108"/>
      <c r="AL198" s="109"/>
      <c r="AM198" s="109"/>
      <c r="AN198" s="69" t="s">
        <v>130</v>
      </c>
      <c r="AO198" s="110" t="s">
        <v>113</v>
      </c>
    </row>
    <row r="199" customFormat="false" ht="45" hidden="false" customHeight="true" outlineLevel="0" collapsed="false">
      <c r="B199" s="54" t="s">
        <v>92</v>
      </c>
      <c r="C199" s="68" t="s">
        <v>92</v>
      </c>
      <c r="D199" s="54" t="s">
        <v>119</v>
      </c>
      <c r="E199" s="54" t="s">
        <v>147</v>
      </c>
      <c r="F199" s="54" t="s">
        <v>107</v>
      </c>
      <c r="G199" s="54" t="n">
        <v>20239937</v>
      </c>
      <c r="H199" s="54" t="s">
        <v>96</v>
      </c>
      <c r="I199" s="54" t="s">
        <v>96</v>
      </c>
      <c r="J199" s="56" t="str">
        <f aca="false">CONCATENATE([1]Registros!AK188," ",[1]Registros!AL188)</f>
        <v>TECNIPARTES PC</v>
      </c>
      <c r="K199" s="54" t="s">
        <v>98</v>
      </c>
      <c r="L199" s="54" t="s">
        <v>1035</v>
      </c>
      <c r="M199" s="54" t="s">
        <v>1036</v>
      </c>
      <c r="N199" s="54" t="s">
        <v>1037</v>
      </c>
      <c r="O199" s="54" t="s">
        <v>1038</v>
      </c>
      <c r="P199" s="57" t="str">
        <f aca="false">CONCATENATE([1]Registros!AU188," ",[1]Registros!AV188)</f>
        <v>EDNSON DAVID TRUJILLO QUINTANA</v>
      </c>
      <c r="Q199" s="54" t="s">
        <v>1039</v>
      </c>
      <c r="R199" s="54" t="s">
        <v>98</v>
      </c>
      <c r="S199" s="54" t="s">
        <v>185</v>
      </c>
      <c r="T199" s="54" t="s">
        <v>98</v>
      </c>
      <c r="U199" s="54" t="s">
        <v>98</v>
      </c>
      <c r="V199" s="54" t="s">
        <v>98</v>
      </c>
      <c r="W199" s="54" t="s">
        <v>98</v>
      </c>
      <c r="X199" s="69" t="s">
        <v>22</v>
      </c>
      <c r="Y199" s="69" t="s">
        <v>100</v>
      </c>
      <c r="Z199" s="69" t="s">
        <v>101</v>
      </c>
      <c r="AA199" s="68" t="s">
        <v>102</v>
      </c>
      <c r="AB199" s="68" t="s">
        <v>103</v>
      </c>
      <c r="AC199" s="58" t="s">
        <v>1040</v>
      </c>
      <c r="AD199" s="54" t="s">
        <v>126</v>
      </c>
      <c r="AE199" s="54" t="s">
        <v>126</v>
      </c>
      <c r="AF199" s="54" t="s">
        <v>107</v>
      </c>
      <c r="AG199" s="54" t="s">
        <v>1041</v>
      </c>
      <c r="AH199" s="54" t="n">
        <v>20239937</v>
      </c>
      <c r="AI199" s="54" t="s">
        <v>109</v>
      </c>
      <c r="AJ199" s="70" t="s">
        <v>110</v>
      </c>
      <c r="AK199" s="108" t="s">
        <v>111</v>
      </c>
      <c r="AL199" s="109"/>
      <c r="AM199" s="109"/>
      <c r="AN199" s="69" t="s">
        <v>112</v>
      </c>
      <c r="AO199" s="110" t="s">
        <v>113</v>
      </c>
    </row>
    <row r="200" customFormat="false" ht="45" hidden="false" customHeight="true" outlineLevel="0" collapsed="false">
      <c r="B200" s="54" t="s">
        <v>92</v>
      </c>
      <c r="C200" s="68" t="s">
        <v>92</v>
      </c>
      <c r="D200" s="54" t="s">
        <v>119</v>
      </c>
      <c r="E200" s="54" t="s">
        <v>147</v>
      </c>
      <c r="F200" s="54" t="s">
        <v>107</v>
      </c>
      <c r="G200" s="54" t="n">
        <v>20239858</v>
      </c>
      <c r="H200" s="54" t="s">
        <v>252</v>
      </c>
      <c r="I200" s="54" t="s">
        <v>252</v>
      </c>
      <c r="J200" s="56" t="str">
        <f aca="false">CONCATENATE([1]Registros!AK189," ",[1]Registros!AL189)</f>
        <v>GESTION DEL RIESGO PAC</v>
      </c>
      <c r="K200" s="54" t="s">
        <v>98</v>
      </c>
      <c r="L200" s="54" t="s">
        <v>98</v>
      </c>
      <c r="M200" s="54" t="s">
        <v>98</v>
      </c>
      <c r="N200" s="54" t="s">
        <v>1042</v>
      </c>
      <c r="O200" s="54" t="s">
        <v>98</v>
      </c>
      <c r="P200" s="57" t="str">
        <f aca="false">CONCATENATE([1]Registros!AU189," ",[1]Registros!AV189)</f>
        <v>ELSA DORIS AREVALO NIETO</v>
      </c>
      <c r="Q200" s="54" t="s">
        <v>123</v>
      </c>
      <c r="R200" s="54" t="n">
        <v>41798335</v>
      </c>
      <c r="S200" s="54" t="s">
        <v>185</v>
      </c>
      <c r="T200" s="54" t="s">
        <v>98</v>
      </c>
      <c r="U200" s="54" t="s">
        <v>1043</v>
      </c>
      <c r="V200" s="54" t="n">
        <v>3155467469</v>
      </c>
      <c r="W200" s="54" t="s">
        <v>1044</v>
      </c>
      <c r="X200" s="69" t="s">
        <v>22</v>
      </c>
      <c r="Y200" s="69" t="s">
        <v>100</v>
      </c>
      <c r="Z200" s="69" t="s">
        <v>101</v>
      </c>
      <c r="AA200" s="68" t="s">
        <v>102</v>
      </c>
      <c r="AB200" s="68" t="s">
        <v>103</v>
      </c>
      <c r="AC200" s="58" t="s">
        <v>1045</v>
      </c>
      <c r="AD200" s="54" t="s">
        <v>126</v>
      </c>
      <c r="AE200" s="54" t="s">
        <v>126</v>
      </c>
      <c r="AF200" s="54" t="s">
        <v>107</v>
      </c>
      <c r="AG200" s="54" t="s">
        <v>1046</v>
      </c>
      <c r="AH200" s="54" t="n">
        <v>20239858</v>
      </c>
      <c r="AI200" s="54" t="s">
        <v>109</v>
      </c>
      <c r="AJ200" s="70" t="s">
        <v>110</v>
      </c>
      <c r="AK200" s="108" t="s">
        <v>111</v>
      </c>
      <c r="AL200" s="109"/>
      <c r="AM200" s="109"/>
      <c r="AN200" s="69" t="s">
        <v>112</v>
      </c>
      <c r="AO200" s="110" t="s">
        <v>113</v>
      </c>
    </row>
    <row r="201" customFormat="false" ht="45" hidden="false" customHeight="true" outlineLevel="0" collapsed="false">
      <c r="B201" s="54" t="s">
        <v>92</v>
      </c>
      <c r="C201" s="68" t="s">
        <v>92</v>
      </c>
      <c r="D201" s="54" t="s">
        <v>119</v>
      </c>
      <c r="E201" s="54" t="s">
        <v>147</v>
      </c>
      <c r="F201" s="54" t="s">
        <v>107</v>
      </c>
      <c r="G201" s="54" t="n">
        <v>20239938</v>
      </c>
      <c r="H201" s="54" t="s">
        <v>96</v>
      </c>
      <c r="I201" s="54" t="s">
        <v>96</v>
      </c>
      <c r="J201" s="56" t="str">
        <f aca="false">CONCATENATE([1]Registros!AK190," ",[1]Registros!AL190)</f>
        <v>MARYI LISBETH TORRES</v>
      </c>
      <c r="K201" s="54" t="s">
        <v>98</v>
      </c>
      <c r="L201" s="54" t="s">
        <v>98</v>
      </c>
      <c r="M201" s="54" t="s">
        <v>149</v>
      </c>
      <c r="N201" s="54" t="s">
        <v>1028</v>
      </c>
      <c r="O201" s="54" t="n">
        <v>5940500</v>
      </c>
      <c r="P201" s="57" t="str">
        <f aca="false">CONCATENATE([1]Registros!AU190," ",[1]Registros!AV190)</f>
        <v>PATRICIA BALLESTEROS PEREZ</v>
      </c>
      <c r="Q201" s="54" t="s">
        <v>123</v>
      </c>
      <c r="R201" s="54" t="n">
        <v>1075654148</v>
      </c>
      <c r="S201" s="54" t="s">
        <v>185</v>
      </c>
      <c r="T201" s="54" t="s">
        <v>98</v>
      </c>
      <c r="U201" s="54" t="s">
        <v>1028</v>
      </c>
      <c r="V201" s="54" t="s">
        <v>98</v>
      </c>
      <c r="W201" s="54" t="s">
        <v>1047</v>
      </c>
      <c r="X201" s="69" t="s">
        <v>22</v>
      </c>
      <c r="Y201" s="69" t="s">
        <v>100</v>
      </c>
      <c r="Z201" s="69" t="s">
        <v>101</v>
      </c>
      <c r="AA201" s="68" t="s">
        <v>102</v>
      </c>
      <c r="AB201" s="68" t="s">
        <v>103</v>
      </c>
      <c r="AC201" s="58" t="s">
        <v>1048</v>
      </c>
      <c r="AD201" s="54" t="s">
        <v>126</v>
      </c>
      <c r="AE201" s="54" t="s">
        <v>126</v>
      </c>
      <c r="AF201" s="54" t="s">
        <v>162</v>
      </c>
      <c r="AG201" s="54" t="s">
        <v>162</v>
      </c>
      <c r="AH201" s="54" t="n">
        <v>20239938</v>
      </c>
      <c r="AI201" s="54" t="s">
        <v>129</v>
      </c>
      <c r="AJ201" s="70"/>
      <c r="AK201" s="108"/>
      <c r="AL201" s="109"/>
      <c r="AM201" s="109"/>
      <c r="AN201" s="69" t="s">
        <v>130</v>
      </c>
      <c r="AO201" s="110" t="s">
        <v>113</v>
      </c>
    </row>
    <row r="202" customFormat="false" ht="45" hidden="false" customHeight="true" outlineLevel="0" collapsed="false">
      <c r="B202" s="54" t="s">
        <v>92</v>
      </c>
      <c r="C202" s="68" t="s">
        <v>92</v>
      </c>
      <c r="D202" s="54" t="s">
        <v>119</v>
      </c>
      <c r="E202" s="54" t="s">
        <v>364</v>
      </c>
      <c r="F202" s="54" t="s">
        <v>107</v>
      </c>
      <c r="G202" s="54" t="n">
        <v>20239724</v>
      </c>
      <c r="H202" s="54" t="s">
        <v>240</v>
      </c>
      <c r="I202" s="54" t="s">
        <v>240</v>
      </c>
      <c r="J202" s="56" t="s">
        <v>98</v>
      </c>
      <c r="K202" s="54" t="s">
        <v>98</v>
      </c>
      <c r="L202" s="54" t="s">
        <v>98</v>
      </c>
      <c r="M202" s="54" t="s">
        <v>98</v>
      </c>
      <c r="N202" s="54" t="s">
        <v>98</v>
      </c>
      <c r="O202" s="54" t="s">
        <v>98</v>
      </c>
      <c r="P202" s="57" t="str">
        <f aca="false">CONCATENATE([1]Registros!AU191," ",[1]Registros!AV191)</f>
        <v>SANIDAD EPCCAQUEZA</v>
      </c>
      <c r="Q202" s="54" t="s">
        <v>689</v>
      </c>
      <c r="R202" s="54" t="s">
        <v>98</v>
      </c>
      <c r="S202" s="54" t="s">
        <v>185</v>
      </c>
      <c r="T202" s="54" t="s">
        <v>1049</v>
      </c>
      <c r="U202" s="54" t="s">
        <v>1050</v>
      </c>
      <c r="V202" s="54" t="s">
        <v>98</v>
      </c>
      <c r="W202" s="54" t="s">
        <v>98</v>
      </c>
      <c r="X202" s="69" t="s">
        <v>22</v>
      </c>
      <c r="Y202" s="69" t="s">
        <v>100</v>
      </c>
      <c r="Z202" s="69" t="s">
        <v>101</v>
      </c>
      <c r="AA202" s="68" t="s">
        <v>102</v>
      </c>
      <c r="AB202" s="68" t="s">
        <v>103</v>
      </c>
      <c r="AC202" s="58" t="s">
        <v>1051</v>
      </c>
      <c r="AD202" s="54" t="s">
        <v>126</v>
      </c>
      <c r="AE202" s="54" t="s">
        <v>126</v>
      </c>
      <c r="AF202" s="54" t="s">
        <v>107</v>
      </c>
      <c r="AG202" s="54" t="s">
        <v>1052</v>
      </c>
      <c r="AH202" s="54" t="n">
        <v>20239724</v>
      </c>
      <c r="AI202" s="54" t="s">
        <v>109</v>
      </c>
      <c r="AJ202" s="70" t="s">
        <v>110</v>
      </c>
      <c r="AK202" s="108" t="s">
        <v>111</v>
      </c>
      <c r="AL202" s="109"/>
      <c r="AM202" s="109"/>
      <c r="AN202" s="69" t="s">
        <v>112</v>
      </c>
      <c r="AO202" s="110" t="s">
        <v>113</v>
      </c>
    </row>
    <row r="203" customFormat="false" ht="45" hidden="false" customHeight="true" outlineLevel="0" collapsed="false">
      <c r="B203" s="54" t="s">
        <v>92</v>
      </c>
      <c r="C203" s="68" t="s">
        <v>92</v>
      </c>
      <c r="D203" s="54" t="s">
        <v>119</v>
      </c>
      <c r="E203" s="54" t="s">
        <v>147</v>
      </c>
      <c r="F203" s="54" t="s">
        <v>107</v>
      </c>
      <c r="G203" s="54" t="n">
        <v>20239941</v>
      </c>
      <c r="H203" s="54" t="s">
        <v>96</v>
      </c>
      <c r="I203" s="54" t="s">
        <v>96</v>
      </c>
      <c r="J203" s="56" t="str">
        <f aca="false">CONCATENATE([1]Registros!AK192," ",[1]Registros!AL192)</f>
        <v>DANY SIERRA</v>
      </c>
      <c r="K203" s="54" t="s">
        <v>98</v>
      </c>
      <c r="L203" s="54" t="s">
        <v>98</v>
      </c>
      <c r="M203" s="54" t="s">
        <v>98</v>
      </c>
      <c r="N203" s="54" t="s">
        <v>1053</v>
      </c>
      <c r="O203" s="54" t="n">
        <v>3227894876</v>
      </c>
      <c r="P203" s="57" t="str">
        <f aca="false">CONCATENATE([1]Registros!AU192," ",[1]Registros!AV192)</f>
        <v>MASHYEL JANETH SIERRA VEGA</v>
      </c>
      <c r="Q203" s="54" t="s">
        <v>123</v>
      </c>
      <c r="R203" s="54" t="n">
        <v>1002094756</v>
      </c>
      <c r="S203" s="54" t="s">
        <v>185</v>
      </c>
      <c r="T203" s="54" t="s">
        <v>98</v>
      </c>
      <c r="U203" s="54" t="s">
        <v>98</v>
      </c>
      <c r="V203" s="54" t="n">
        <v>3227894876</v>
      </c>
      <c r="W203" s="54" t="s">
        <v>98</v>
      </c>
      <c r="X203" s="69" t="s">
        <v>22</v>
      </c>
      <c r="Y203" s="69" t="s">
        <v>100</v>
      </c>
      <c r="Z203" s="69" t="s">
        <v>101</v>
      </c>
      <c r="AA203" s="68" t="s">
        <v>102</v>
      </c>
      <c r="AB203" s="68" t="s">
        <v>103</v>
      </c>
      <c r="AC203" s="58" t="s">
        <v>1054</v>
      </c>
      <c r="AD203" s="54" t="s">
        <v>126</v>
      </c>
      <c r="AE203" s="54" t="s">
        <v>126</v>
      </c>
      <c r="AF203" s="54" t="s">
        <v>162</v>
      </c>
      <c r="AG203" s="54" t="s">
        <v>162</v>
      </c>
      <c r="AH203" s="54" t="n">
        <v>20239941</v>
      </c>
      <c r="AI203" s="54" t="s">
        <v>129</v>
      </c>
      <c r="AJ203" s="70"/>
      <c r="AK203" s="108"/>
      <c r="AL203" s="109"/>
      <c r="AM203" s="109"/>
      <c r="AN203" s="69" t="s">
        <v>130</v>
      </c>
      <c r="AO203" s="110" t="s">
        <v>113</v>
      </c>
    </row>
    <row r="204" customFormat="false" ht="45" hidden="false" customHeight="true" outlineLevel="0" collapsed="false">
      <c r="B204" s="54" t="s">
        <v>92</v>
      </c>
      <c r="C204" s="68" t="s">
        <v>92</v>
      </c>
      <c r="D204" s="54" t="s">
        <v>119</v>
      </c>
      <c r="E204" s="54" t="s">
        <v>147</v>
      </c>
      <c r="F204" s="54" t="s">
        <v>107</v>
      </c>
      <c r="G204" s="54" t="n">
        <v>20239942</v>
      </c>
      <c r="H204" s="54" t="s">
        <v>96</v>
      </c>
      <c r="I204" s="54" t="s">
        <v>96</v>
      </c>
      <c r="J204" s="56" t="str">
        <f aca="false">CONCATENATE([1]Registros!AK193," ",[1]Registros!AL193)</f>
        <v>GILBERTO PEDRAZA ROA</v>
      </c>
      <c r="K204" s="54" t="s">
        <v>98</v>
      </c>
      <c r="L204" s="54" t="s">
        <v>98</v>
      </c>
      <c r="M204" s="54" t="s">
        <v>98</v>
      </c>
      <c r="N204" s="54" t="s">
        <v>1055</v>
      </c>
      <c r="O204" s="54" t="s">
        <v>98</v>
      </c>
      <c r="P204" s="57" t="str">
        <f aca="false">CONCATENATE([1]Registros!AU193," ",[1]Registros!AV193)</f>
        <v>JOVER ROBINSON ROJAS ARIAS</v>
      </c>
      <c r="Q204" s="54" t="s">
        <v>123</v>
      </c>
      <c r="R204" s="54" t="n">
        <v>1003624271</v>
      </c>
      <c r="S204" s="54" t="s">
        <v>124</v>
      </c>
      <c r="T204" s="54" t="s">
        <v>98</v>
      </c>
      <c r="U204" s="54" t="s">
        <v>98</v>
      </c>
      <c r="V204" s="54" t="n">
        <v>3222318520</v>
      </c>
      <c r="W204" s="54" t="s">
        <v>1056</v>
      </c>
      <c r="X204" s="69" t="s">
        <v>22</v>
      </c>
      <c r="Y204" s="69" t="s">
        <v>100</v>
      </c>
      <c r="Z204" s="69" t="s">
        <v>101</v>
      </c>
      <c r="AA204" s="68" t="s">
        <v>102</v>
      </c>
      <c r="AB204" s="68" t="s">
        <v>103</v>
      </c>
      <c r="AC204" s="58" t="s">
        <v>1057</v>
      </c>
      <c r="AD204" s="54" t="s">
        <v>126</v>
      </c>
      <c r="AE204" s="54" t="s">
        <v>126</v>
      </c>
      <c r="AF204" s="54" t="s">
        <v>162</v>
      </c>
      <c r="AG204" s="54" t="s">
        <v>162</v>
      </c>
      <c r="AH204" s="54" t="n">
        <v>20239942</v>
      </c>
      <c r="AI204" s="54" t="s">
        <v>129</v>
      </c>
      <c r="AJ204" s="70"/>
      <c r="AK204" s="108"/>
      <c r="AL204" s="109"/>
      <c r="AM204" s="109"/>
      <c r="AN204" s="69" t="s">
        <v>130</v>
      </c>
      <c r="AO204" s="110" t="s">
        <v>113</v>
      </c>
    </row>
    <row r="205" customFormat="false" ht="45" hidden="false" customHeight="true" outlineLevel="0" collapsed="false">
      <c r="B205" s="54" t="s">
        <v>92</v>
      </c>
      <c r="C205" s="68" t="s">
        <v>92</v>
      </c>
      <c r="D205" s="54" t="s">
        <v>119</v>
      </c>
      <c r="E205" s="54" t="s">
        <v>120</v>
      </c>
      <c r="F205" s="54" t="s">
        <v>136</v>
      </c>
      <c r="G205" s="54" t="n">
        <v>20239943</v>
      </c>
      <c r="H205" s="54" t="s">
        <v>96</v>
      </c>
      <c r="I205" s="54" t="s">
        <v>96</v>
      </c>
      <c r="J205" s="56" t="s">
        <v>98</v>
      </c>
      <c r="K205" s="54" t="s">
        <v>98</v>
      </c>
      <c r="L205" s="54" t="s">
        <v>98</v>
      </c>
      <c r="M205" s="54" t="s">
        <v>98</v>
      </c>
      <c r="N205" s="54" t="s">
        <v>98</v>
      </c>
      <c r="O205" s="54" t="s">
        <v>98</v>
      </c>
      <c r="P205" s="57" t="str">
        <f aca="false">CONCATENATE([1]Registros!AU194," ",[1]Registros!AV194)</f>
        <v>LUIS FELIPE BERNAL</v>
      </c>
      <c r="Q205" s="54" t="s">
        <v>123</v>
      </c>
      <c r="R205" s="54" t="n">
        <v>17176597</v>
      </c>
      <c r="S205" s="54" t="s">
        <v>124</v>
      </c>
      <c r="T205" s="54" t="s">
        <v>1058</v>
      </c>
      <c r="U205" s="54" t="s">
        <v>1059</v>
      </c>
      <c r="V205" s="54" t="n">
        <v>3014188049</v>
      </c>
      <c r="W205" s="54" t="s">
        <v>98</v>
      </c>
      <c r="X205" s="69" t="s">
        <v>22</v>
      </c>
      <c r="Y205" s="69" t="s">
        <v>100</v>
      </c>
      <c r="Z205" s="69" t="s">
        <v>101</v>
      </c>
      <c r="AA205" s="68" t="s">
        <v>102</v>
      </c>
      <c r="AB205" s="68" t="s">
        <v>103</v>
      </c>
      <c r="AC205" s="58" t="s">
        <v>1060</v>
      </c>
      <c r="AD205" s="54" t="s">
        <v>126</v>
      </c>
      <c r="AE205" s="54" t="s">
        <v>126</v>
      </c>
      <c r="AF205" s="54" t="s">
        <v>127</v>
      </c>
      <c r="AG205" s="54" t="s">
        <v>1061</v>
      </c>
      <c r="AH205" s="54" t="n">
        <v>20239943</v>
      </c>
      <c r="AI205" s="54" t="s">
        <v>129</v>
      </c>
      <c r="AJ205" s="70"/>
      <c r="AK205" s="108"/>
      <c r="AL205" s="109"/>
      <c r="AM205" s="109"/>
      <c r="AN205" s="69" t="s">
        <v>130</v>
      </c>
      <c r="AO205" s="110" t="s">
        <v>113</v>
      </c>
    </row>
    <row r="206" customFormat="false" ht="45" hidden="false" customHeight="true" outlineLevel="0" collapsed="false">
      <c r="B206" s="54" t="s">
        <v>92</v>
      </c>
      <c r="C206" s="68" t="s">
        <v>92</v>
      </c>
      <c r="D206" s="54" t="s">
        <v>119</v>
      </c>
      <c r="E206" s="54" t="s">
        <v>147</v>
      </c>
      <c r="F206" s="54" t="s">
        <v>107</v>
      </c>
      <c r="G206" s="54" t="n">
        <v>20239944</v>
      </c>
      <c r="H206" s="54" t="s">
        <v>96</v>
      </c>
      <c r="I206" s="54" t="s">
        <v>96</v>
      </c>
      <c r="J206" s="56" t="str">
        <f aca="false">CONCATENATE([1]Registros!AK195," ",[1]Registros!AL195)</f>
        <v>JORGE DAVID MERCHAN PAIPA</v>
      </c>
      <c r="K206" s="54" t="s">
        <v>98</v>
      </c>
      <c r="L206" s="54" t="s">
        <v>98</v>
      </c>
      <c r="M206" s="54" t="s">
        <v>98</v>
      </c>
      <c r="N206" s="54" t="s">
        <v>1062</v>
      </c>
      <c r="O206" s="54" t="s">
        <v>98</v>
      </c>
      <c r="P206" s="57" t="str">
        <f aca="false">CONCATENATE([1]Registros!AU195," ",[1]Registros!AV195)</f>
        <v>WILFEN ANDREY RODRIGUEZ POVEDA</v>
      </c>
      <c r="Q206" s="54" t="s">
        <v>123</v>
      </c>
      <c r="R206" s="54" t="n">
        <v>1053346632</v>
      </c>
      <c r="S206" s="54" t="s">
        <v>185</v>
      </c>
      <c r="T206" s="54" t="s">
        <v>98</v>
      </c>
      <c r="U206" s="54" t="s">
        <v>950</v>
      </c>
      <c r="V206" s="54" t="n">
        <v>3123808189</v>
      </c>
      <c r="W206" s="54" t="s">
        <v>1063</v>
      </c>
      <c r="X206" s="69" t="s">
        <v>22</v>
      </c>
      <c r="Y206" s="69" t="s">
        <v>100</v>
      </c>
      <c r="Z206" s="69" t="s">
        <v>101</v>
      </c>
      <c r="AA206" s="68" t="s">
        <v>102</v>
      </c>
      <c r="AB206" s="68" t="s">
        <v>103</v>
      </c>
      <c r="AC206" s="58" t="s">
        <v>1064</v>
      </c>
      <c r="AD206" s="54" t="s">
        <v>126</v>
      </c>
      <c r="AE206" s="54" t="s">
        <v>126</v>
      </c>
      <c r="AF206" s="54" t="s">
        <v>107</v>
      </c>
      <c r="AG206" s="54" t="s">
        <v>1065</v>
      </c>
      <c r="AH206" s="54" t="n">
        <v>20239944</v>
      </c>
      <c r="AI206" s="54" t="s">
        <v>109</v>
      </c>
      <c r="AJ206" s="70" t="s">
        <v>110</v>
      </c>
      <c r="AK206" s="108" t="s">
        <v>111</v>
      </c>
      <c r="AL206" s="109"/>
      <c r="AM206" s="109"/>
      <c r="AN206" s="69" t="s">
        <v>112</v>
      </c>
      <c r="AO206" s="110" t="s">
        <v>113</v>
      </c>
    </row>
    <row r="207" customFormat="false" ht="45" hidden="false" customHeight="true" outlineLevel="0" collapsed="false">
      <c r="B207" s="54" t="s">
        <v>92</v>
      </c>
      <c r="C207" s="68" t="s">
        <v>92</v>
      </c>
      <c r="D207" s="54" t="s">
        <v>119</v>
      </c>
      <c r="E207" s="54" t="s">
        <v>94</v>
      </c>
      <c r="F207" s="54" t="s">
        <v>107</v>
      </c>
      <c r="G207" s="54" t="n">
        <v>20239945</v>
      </c>
      <c r="H207" s="54" t="s">
        <v>97</v>
      </c>
      <c r="I207" s="54" t="s">
        <v>97</v>
      </c>
      <c r="J207" s="56" t="str">
        <f aca="false">CONCATENATE([1]Registros!AK196," ",[1]Registros!AL196)</f>
        <v>ESTEFANIA ARENAS</v>
      </c>
      <c r="K207" s="54" t="s">
        <v>98</v>
      </c>
      <c r="L207" s="54" t="s">
        <v>149</v>
      </c>
      <c r="M207" s="54" t="s">
        <v>149</v>
      </c>
      <c r="N207" s="54" t="s">
        <v>1066</v>
      </c>
      <c r="O207" s="54" t="s">
        <v>98</v>
      </c>
      <c r="P207" s="57" t="str">
        <f aca="false">CONCATENATE([1]Registros!AU196," ",[1]Registros!AV196)</f>
        <v>RONNIE JAMIL MORALES AGUILAR</v>
      </c>
      <c r="Q207" s="54" t="s">
        <v>1067</v>
      </c>
      <c r="R207" s="54" t="n">
        <v>1009263</v>
      </c>
      <c r="S207" s="54" t="s">
        <v>185</v>
      </c>
      <c r="T207" s="54" t="s">
        <v>98</v>
      </c>
      <c r="U207" s="54" t="s">
        <v>98</v>
      </c>
      <c r="V207" s="54" t="s">
        <v>98</v>
      </c>
      <c r="W207" s="54" t="s">
        <v>98</v>
      </c>
      <c r="X207" s="69" t="s">
        <v>22</v>
      </c>
      <c r="Y207" s="69" t="s">
        <v>100</v>
      </c>
      <c r="Z207" s="69" t="s">
        <v>101</v>
      </c>
      <c r="AA207" s="68" t="s">
        <v>102</v>
      </c>
      <c r="AB207" s="68" t="s">
        <v>103</v>
      </c>
      <c r="AC207" s="58" t="s">
        <v>1068</v>
      </c>
      <c r="AD207" s="54" t="s">
        <v>337</v>
      </c>
      <c r="AE207" s="54" t="s">
        <v>338</v>
      </c>
      <c r="AF207" s="54" t="s">
        <v>162</v>
      </c>
      <c r="AG207" s="54" t="s">
        <v>162</v>
      </c>
      <c r="AH207" s="54" t="n">
        <v>20239945</v>
      </c>
      <c r="AI207" s="54" t="s">
        <v>129</v>
      </c>
      <c r="AJ207" s="70"/>
      <c r="AK207" s="108"/>
      <c r="AL207" s="109"/>
      <c r="AM207" s="109"/>
      <c r="AN207" s="69" t="s">
        <v>130</v>
      </c>
      <c r="AO207" s="110" t="s">
        <v>113</v>
      </c>
    </row>
    <row r="208" customFormat="false" ht="45" hidden="false" customHeight="true" outlineLevel="0" collapsed="false">
      <c r="B208" s="54" t="s">
        <v>92</v>
      </c>
      <c r="C208" s="68" t="s">
        <v>92</v>
      </c>
      <c r="D208" s="54" t="s">
        <v>119</v>
      </c>
      <c r="E208" s="54" t="s">
        <v>147</v>
      </c>
      <c r="F208" s="54" t="s">
        <v>136</v>
      </c>
      <c r="G208" s="54" t="n">
        <v>20239956</v>
      </c>
      <c r="H208" s="54" t="s">
        <v>97</v>
      </c>
      <c r="I208" s="54" t="s">
        <v>97</v>
      </c>
      <c r="J208" s="56" t="s">
        <v>98</v>
      </c>
      <c r="K208" s="54" t="s">
        <v>98</v>
      </c>
      <c r="L208" s="54" t="s">
        <v>98</v>
      </c>
      <c r="M208" s="54" t="s">
        <v>98</v>
      </c>
      <c r="N208" s="54" t="s">
        <v>98</v>
      </c>
      <c r="O208" s="54" t="s">
        <v>98</v>
      </c>
      <c r="P208" s="57" t="str">
        <f aca="false">CONCATENATE([1]Registros!AU197," ",[1]Registros!AV197)</f>
        <v>BERTHA OMAIRA MORA GARZON</v>
      </c>
      <c r="Q208" s="54" t="s">
        <v>123</v>
      </c>
      <c r="R208" s="54" t="n">
        <v>1068975220</v>
      </c>
      <c r="S208" s="54" t="s">
        <v>171</v>
      </c>
      <c r="T208" s="54" t="s">
        <v>1069</v>
      </c>
      <c r="U208" s="54" t="s">
        <v>1070</v>
      </c>
      <c r="V208" s="54" t="n">
        <v>3152829124</v>
      </c>
      <c r="W208" s="54" t="s">
        <v>98</v>
      </c>
      <c r="X208" s="69" t="s">
        <v>22</v>
      </c>
      <c r="Y208" s="69" t="s">
        <v>100</v>
      </c>
      <c r="Z208" s="69" t="s">
        <v>101</v>
      </c>
      <c r="AA208" s="68" t="s">
        <v>102</v>
      </c>
      <c r="AB208" s="68" t="s">
        <v>103</v>
      </c>
      <c r="AC208" s="58" t="s">
        <v>1071</v>
      </c>
      <c r="AD208" s="54" t="s">
        <v>126</v>
      </c>
      <c r="AE208" s="54" t="s">
        <v>126</v>
      </c>
      <c r="AF208" s="54" t="s">
        <v>162</v>
      </c>
      <c r="AG208" s="54" t="s">
        <v>162</v>
      </c>
      <c r="AH208" s="54" t="n">
        <v>20239956</v>
      </c>
      <c r="AI208" s="54" t="s">
        <v>129</v>
      </c>
      <c r="AJ208" s="70"/>
      <c r="AK208" s="108"/>
      <c r="AL208" s="109"/>
      <c r="AM208" s="109"/>
      <c r="AN208" s="69" t="s">
        <v>130</v>
      </c>
      <c r="AO208" s="110" t="s">
        <v>113</v>
      </c>
    </row>
    <row r="209" customFormat="false" ht="45" hidden="false" customHeight="true" outlineLevel="0" collapsed="false">
      <c r="B209" s="54" t="s">
        <v>92</v>
      </c>
      <c r="C209" s="68" t="s">
        <v>92</v>
      </c>
      <c r="D209" s="54" t="s">
        <v>119</v>
      </c>
      <c r="E209" s="54" t="s">
        <v>94</v>
      </c>
      <c r="F209" s="54" t="s">
        <v>121</v>
      </c>
      <c r="G209" s="54" t="n">
        <v>20239958</v>
      </c>
      <c r="H209" s="54" t="s">
        <v>97</v>
      </c>
      <c r="I209" s="54" t="s">
        <v>97</v>
      </c>
      <c r="J209" s="56" t="s">
        <v>98</v>
      </c>
      <c r="K209" s="54" t="s">
        <v>98</v>
      </c>
      <c r="L209" s="54" t="s">
        <v>98</v>
      </c>
      <c r="M209" s="54" t="s">
        <v>98</v>
      </c>
      <c r="N209" s="54" t="s">
        <v>98</v>
      </c>
      <c r="O209" s="54" t="s">
        <v>98</v>
      </c>
      <c r="P209" s="57" t="str">
        <f aca="false">CONCATENATE([1]Registros!AU198," ",[1]Registros!AV198)</f>
        <v>MARIA CAMILA LOZANO RAMIREZ</v>
      </c>
      <c r="Q209" s="54" t="s">
        <v>123</v>
      </c>
      <c r="R209" s="54" t="n">
        <v>53077440</v>
      </c>
      <c r="S209" s="54" t="s">
        <v>171</v>
      </c>
      <c r="T209" s="54" t="s">
        <v>98</v>
      </c>
      <c r="U209" s="54" t="s">
        <v>98</v>
      </c>
      <c r="V209" s="54" t="n">
        <v>3178950445</v>
      </c>
      <c r="W209" s="54" t="s">
        <v>98</v>
      </c>
      <c r="X209" s="69" t="s">
        <v>22</v>
      </c>
      <c r="Y209" s="69" t="s">
        <v>100</v>
      </c>
      <c r="Z209" s="69" t="s">
        <v>101</v>
      </c>
      <c r="AA209" s="68" t="s">
        <v>102</v>
      </c>
      <c r="AB209" s="68" t="s">
        <v>103</v>
      </c>
      <c r="AC209" s="58" t="s">
        <v>1072</v>
      </c>
      <c r="AD209" s="54" t="s">
        <v>798</v>
      </c>
      <c r="AE209" s="54" t="s">
        <v>106</v>
      </c>
      <c r="AF209" s="54" t="s">
        <v>162</v>
      </c>
      <c r="AG209" s="54" t="s">
        <v>162</v>
      </c>
      <c r="AH209" s="54" t="n">
        <v>20239958</v>
      </c>
      <c r="AI209" s="54" t="s">
        <v>129</v>
      </c>
      <c r="AJ209" s="70"/>
      <c r="AK209" s="108"/>
      <c r="AL209" s="109"/>
      <c r="AM209" s="109"/>
      <c r="AN209" s="69" t="s">
        <v>130</v>
      </c>
      <c r="AO209" s="110" t="s">
        <v>113</v>
      </c>
    </row>
    <row r="210" customFormat="false" ht="45" hidden="false" customHeight="true" outlineLevel="0" collapsed="false">
      <c r="B210" s="54" t="s">
        <v>92</v>
      </c>
      <c r="C210" s="68" t="s">
        <v>92</v>
      </c>
      <c r="D210" s="54" t="s">
        <v>119</v>
      </c>
      <c r="E210" s="54" t="s">
        <v>147</v>
      </c>
      <c r="F210" s="54" t="s">
        <v>107</v>
      </c>
      <c r="G210" s="54" t="n">
        <v>20239959</v>
      </c>
      <c r="H210" s="54" t="s">
        <v>97</v>
      </c>
      <c r="I210" s="54" t="s">
        <v>97</v>
      </c>
      <c r="J210" s="56" t="str">
        <f aca="false">CONCATENATE([1]Registros!AK199," ",[1]Registros!AL199)</f>
        <v>FAMISANAR EPS</v>
      </c>
      <c r="K210" s="54" t="s">
        <v>98</v>
      </c>
      <c r="L210" s="54" t="s">
        <v>486</v>
      </c>
      <c r="M210" s="54" t="s">
        <v>1073</v>
      </c>
      <c r="N210" s="54" t="s">
        <v>184</v>
      </c>
      <c r="O210" s="54" t="s">
        <v>388</v>
      </c>
      <c r="P210" s="57" t="str">
        <f aca="false">CONCATENATE([1]Registros!AU199," ",[1]Registros!AV199)</f>
        <v>BLANCA NIEVES OÑATE DE ROMERO</v>
      </c>
      <c r="Q210" s="54" t="s">
        <v>123</v>
      </c>
      <c r="R210" s="54" t="n">
        <v>41497114</v>
      </c>
      <c r="S210" s="54" t="s">
        <v>171</v>
      </c>
      <c r="T210" s="54" t="s">
        <v>98</v>
      </c>
      <c r="U210" s="54" t="s">
        <v>1074</v>
      </c>
      <c r="V210" s="54" t="n">
        <v>3132036328</v>
      </c>
      <c r="W210" s="54" t="s">
        <v>297</v>
      </c>
      <c r="X210" s="69" t="s">
        <v>22</v>
      </c>
      <c r="Y210" s="69" t="s">
        <v>100</v>
      </c>
      <c r="Z210" s="69" t="s">
        <v>101</v>
      </c>
      <c r="AA210" s="68" t="s">
        <v>102</v>
      </c>
      <c r="AB210" s="68" t="s">
        <v>103</v>
      </c>
      <c r="AC210" s="58" t="s">
        <v>1075</v>
      </c>
      <c r="AD210" s="54" t="s">
        <v>126</v>
      </c>
      <c r="AE210" s="54" t="s">
        <v>126</v>
      </c>
      <c r="AF210" s="54" t="s">
        <v>107</v>
      </c>
      <c r="AG210" s="54" t="s">
        <v>1076</v>
      </c>
      <c r="AH210" s="54" t="n">
        <v>20239959</v>
      </c>
      <c r="AI210" s="54" t="s">
        <v>109</v>
      </c>
      <c r="AJ210" s="70" t="s">
        <v>110</v>
      </c>
      <c r="AK210" s="108" t="s">
        <v>111</v>
      </c>
      <c r="AL210" s="109"/>
      <c r="AM210" s="109"/>
      <c r="AN210" s="69" t="s">
        <v>112</v>
      </c>
      <c r="AO210" s="110" t="s">
        <v>113</v>
      </c>
    </row>
    <row r="211" customFormat="false" ht="45" hidden="false" customHeight="true" outlineLevel="0" collapsed="false">
      <c r="B211" s="54" t="s">
        <v>92</v>
      </c>
      <c r="C211" s="68" t="s">
        <v>92</v>
      </c>
      <c r="D211" s="54" t="s">
        <v>119</v>
      </c>
      <c r="E211" s="54" t="s">
        <v>147</v>
      </c>
      <c r="F211" s="54" t="s">
        <v>107</v>
      </c>
      <c r="G211" s="54" t="n">
        <v>20239825</v>
      </c>
      <c r="H211" s="54" t="s">
        <v>192</v>
      </c>
      <c r="I211" s="54" t="s">
        <v>192</v>
      </c>
      <c r="J211" s="56" t="str">
        <f aca="false">CONCATENATE([1]Registros!AK200," ",[1]Registros!AL200)</f>
        <v>YEISSI NATALIA ESPINOSA ESPINOSA</v>
      </c>
      <c r="K211" s="54" t="n">
        <v>3089961</v>
      </c>
      <c r="L211" s="54" t="s">
        <v>565</v>
      </c>
      <c r="M211" s="54" t="s">
        <v>564</v>
      </c>
      <c r="N211" s="54" t="s">
        <v>1077</v>
      </c>
      <c r="O211" s="54" t="s">
        <v>1078</v>
      </c>
      <c r="P211" s="57" t="str">
        <f aca="false">CONCATENATE([1]Registros!AU200," ",[1]Registros!AV200)</f>
        <v>CLODOMIRO SANABRIA</v>
      </c>
      <c r="Q211" s="54" t="s">
        <v>123</v>
      </c>
      <c r="R211" s="54" t="n">
        <v>3089961</v>
      </c>
      <c r="S211" s="54" t="s">
        <v>185</v>
      </c>
      <c r="T211" s="54" t="s">
        <v>98</v>
      </c>
      <c r="U211" s="54" t="s">
        <v>1077</v>
      </c>
      <c r="V211" s="54" t="s">
        <v>1078</v>
      </c>
      <c r="W211" s="54" t="s">
        <v>1079</v>
      </c>
      <c r="X211" s="69" t="s">
        <v>22</v>
      </c>
      <c r="Y211" s="69" t="s">
        <v>100</v>
      </c>
      <c r="Z211" s="69" t="s">
        <v>101</v>
      </c>
      <c r="AA211" s="68" t="s">
        <v>102</v>
      </c>
      <c r="AB211" s="68" t="s">
        <v>103</v>
      </c>
      <c r="AC211" s="58" t="s">
        <v>1080</v>
      </c>
      <c r="AD211" s="54" t="s">
        <v>126</v>
      </c>
      <c r="AE211" s="54" t="s">
        <v>126</v>
      </c>
      <c r="AF211" s="54" t="s">
        <v>107</v>
      </c>
      <c r="AG211" s="54" t="s">
        <v>1081</v>
      </c>
      <c r="AH211" s="54" t="n">
        <v>20239825</v>
      </c>
      <c r="AI211" s="54" t="s">
        <v>109</v>
      </c>
      <c r="AJ211" s="70" t="s">
        <v>110</v>
      </c>
      <c r="AK211" s="108" t="s">
        <v>111</v>
      </c>
      <c r="AL211" s="109"/>
      <c r="AM211" s="109"/>
      <c r="AN211" s="69" t="s">
        <v>112</v>
      </c>
      <c r="AO211" s="110" t="s">
        <v>113</v>
      </c>
    </row>
    <row r="212" customFormat="false" ht="45" hidden="false" customHeight="true" outlineLevel="0" collapsed="false">
      <c r="B212" s="54" t="s">
        <v>92</v>
      </c>
      <c r="C212" s="68" t="s">
        <v>92</v>
      </c>
      <c r="D212" s="54" t="s">
        <v>119</v>
      </c>
      <c r="E212" s="54" t="s">
        <v>147</v>
      </c>
      <c r="F212" s="54" t="s">
        <v>107</v>
      </c>
      <c r="G212" s="54" t="n">
        <v>20239912</v>
      </c>
      <c r="H212" s="54" t="s">
        <v>148</v>
      </c>
      <c r="I212" s="54" t="s">
        <v>148</v>
      </c>
      <c r="J212" s="56" t="str">
        <f aca="false">CONCATENATE([1]Registros!AK201," ",[1]Registros!AL201)</f>
        <v>NELCY VILLAMIL</v>
      </c>
      <c r="K212" s="54" t="s">
        <v>98</v>
      </c>
      <c r="L212" s="54" t="s">
        <v>98</v>
      </c>
      <c r="M212" s="54" t="s">
        <v>168</v>
      </c>
      <c r="N212" s="54" t="s">
        <v>1082</v>
      </c>
      <c r="O212" s="54" t="s">
        <v>98</v>
      </c>
      <c r="P212" s="57" t="str">
        <f aca="false">CONCATENATE([1]Registros!AU201," ",[1]Registros!AV201)</f>
        <v>LEVI VILLAMIL RODRÍGUEZ</v>
      </c>
      <c r="Q212" s="54" t="s">
        <v>123</v>
      </c>
      <c r="R212" s="54" t="n">
        <v>4157351</v>
      </c>
      <c r="S212" s="54" t="s">
        <v>185</v>
      </c>
      <c r="T212" s="54" t="s">
        <v>98</v>
      </c>
      <c r="U212" s="54" t="s">
        <v>98</v>
      </c>
      <c r="V212" s="54" t="s">
        <v>98</v>
      </c>
      <c r="W212" s="54" t="s">
        <v>98</v>
      </c>
      <c r="X212" s="69" t="s">
        <v>22</v>
      </c>
      <c r="Y212" s="69" t="s">
        <v>100</v>
      </c>
      <c r="Z212" s="69" t="s">
        <v>101</v>
      </c>
      <c r="AA212" s="68" t="s">
        <v>102</v>
      </c>
      <c r="AB212" s="68" t="s">
        <v>103</v>
      </c>
      <c r="AC212" s="58" t="s">
        <v>1083</v>
      </c>
      <c r="AD212" s="54" t="s">
        <v>126</v>
      </c>
      <c r="AE212" s="54" t="s">
        <v>126</v>
      </c>
      <c r="AF212" s="54" t="s">
        <v>107</v>
      </c>
      <c r="AG212" s="54" t="s">
        <v>1084</v>
      </c>
      <c r="AH212" s="54" t="n">
        <v>20239912</v>
      </c>
      <c r="AI212" s="54" t="s">
        <v>109</v>
      </c>
      <c r="AJ212" s="70" t="s">
        <v>110</v>
      </c>
      <c r="AK212" s="108" t="s">
        <v>111</v>
      </c>
      <c r="AL212" s="109"/>
      <c r="AM212" s="109"/>
      <c r="AN212" s="69" t="s">
        <v>112</v>
      </c>
      <c r="AO212" s="110" t="s">
        <v>113</v>
      </c>
    </row>
    <row r="213" customFormat="false" ht="45" hidden="false" customHeight="true" outlineLevel="0" collapsed="false">
      <c r="B213" s="54" t="s">
        <v>92</v>
      </c>
      <c r="C213" s="68" t="s">
        <v>92</v>
      </c>
      <c r="D213" s="54" t="s">
        <v>119</v>
      </c>
      <c r="E213" s="54" t="s">
        <v>147</v>
      </c>
      <c r="F213" s="54" t="s">
        <v>107</v>
      </c>
      <c r="G213" s="54" t="n">
        <v>20239960</v>
      </c>
      <c r="H213" s="54" t="s">
        <v>97</v>
      </c>
      <c r="I213" s="54" t="s">
        <v>97</v>
      </c>
      <c r="J213" s="56" t="str">
        <f aca="false">CONCATENATE([1]Registros!AK202," ",[1]Registros!AL202)</f>
        <v>Andrea Rodriguez Baquero</v>
      </c>
      <c r="K213" s="54" t="s">
        <v>98</v>
      </c>
      <c r="L213" s="54" t="s">
        <v>1085</v>
      </c>
      <c r="M213" s="54" t="s">
        <v>1086</v>
      </c>
      <c r="N213" s="54" t="s">
        <v>1087</v>
      </c>
      <c r="O213" s="54" t="s">
        <v>1088</v>
      </c>
      <c r="P213" s="57" t="str">
        <f aca="false">CONCATENATE([1]Registros!AU202," ",[1]Registros!AV202)</f>
        <v>Gladys Amanda Parra Melgarejo</v>
      </c>
      <c r="Q213" s="54" t="s">
        <v>123</v>
      </c>
      <c r="R213" s="54" t="n">
        <v>20824819</v>
      </c>
      <c r="S213" s="54" t="s">
        <v>124</v>
      </c>
      <c r="T213" s="54" t="s">
        <v>1089</v>
      </c>
      <c r="U213" s="54" t="s">
        <v>98</v>
      </c>
      <c r="V213" s="54" t="s">
        <v>1090</v>
      </c>
      <c r="W213" s="54" t="s">
        <v>1091</v>
      </c>
      <c r="X213" s="69" t="s">
        <v>22</v>
      </c>
      <c r="Y213" s="69" t="s">
        <v>100</v>
      </c>
      <c r="Z213" s="69" t="s">
        <v>101</v>
      </c>
      <c r="AA213" s="68" t="s">
        <v>102</v>
      </c>
      <c r="AB213" s="68" t="s">
        <v>103</v>
      </c>
      <c r="AC213" s="58" t="s">
        <v>1092</v>
      </c>
      <c r="AD213" s="54" t="s">
        <v>126</v>
      </c>
      <c r="AE213" s="54" t="s">
        <v>126</v>
      </c>
      <c r="AF213" s="54" t="s">
        <v>162</v>
      </c>
      <c r="AG213" s="54" t="s">
        <v>162</v>
      </c>
      <c r="AH213" s="54" t="n">
        <v>20239960</v>
      </c>
      <c r="AI213" s="54" t="s">
        <v>129</v>
      </c>
      <c r="AJ213" s="70"/>
      <c r="AK213" s="108"/>
      <c r="AL213" s="109"/>
      <c r="AM213" s="109"/>
      <c r="AN213" s="69" t="s">
        <v>130</v>
      </c>
      <c r="AO213" s="110" t="s">
        <v>113</v>
      </c>
    </row>
    <row r="214" customFormat="false" ht="45" hidden="false" customHeight="true" outlineLevel="0" collapsed="false">
      <c r="B214" s="54" t="s">
        <v>92</v>
      </c>
      <c r="C214" s="68" t="s">
        <v>92</v>
      </c>
      <c r="D214" s="54" t="s">
        <v>119</v>
      </c>
      <c r="E214" s="54" t="s">
        <v>147</v>
      </c>
      <c r="F214" s="54" t="s">
        <v>107</v>
      </c>
      <c r="G214" s="54" t="n">
        <v>20239913</v>
      </c>
      <c r="H214" s="54" t="s">
        <v>148</v>
      </c>
      <c r="I214" s="54" t="s">
        <v>148</v>
      </c>
      <c r="J214" s="56" t="s">
        <v>98</v>
      </c>
      <c r="K214" s="54" t="s">
        <v>98</v>
      </c>
      <c r="L214" s="54" t="s">
        <v>98</v>
      </c>
      <c r="M214" s="54" t="s">
        <v>98</v>
      </c>
      <c r="N214" s="54" t="s">
        <v>98</v>
      </c>
      <c r="O214" s="54" t="s">
        <v>98</v>
      </c>
      <c r="P214" s="57" t="str">
        <f aca="false">CONCATENATE([1]Registros!AU203," ",[1]Registros!AV203)</f>
        <v>JUAN GABRIEL BAUTISTA GARCIA</v>
      </c>
      <c r="Q214" s="54" t="s">
        <v>123</v>
      </c>
      <c r="R214" s="54" t="n">
        <v>1118533361</v>
      </c>
      <c r="S214" s="54" t="s">
        <v>185</v>
      </c>
      <c r="T214" s="54" t="s">
        <v>743</v>
      </c>
      <c r="U214" s="54" t="s">
        <v>1093</v>
      </c>
      <c r="V214" s="54" t="s">
        <v>1094</v>
      </c>
      <c r="W214" s="54" t="s">
        <v>98</v>
      </c>
      <c r="X214" s="69" t="s">
        <v>22</v>
      </c>
      <c r="Y214" s="69" t="s">
        <v>100</v>
      </c>
      <c r="Z214" s="69" t="s">
        <v>101</v>
      </c>
      <c r="AA214" s="68" t="s">
        <v>102</v>
      </c>
      <c r="AB214" s="68" t="s">
        <v>103</v>
      </c>
      <c r="AC214" s="58" t="s">
        <v>1095</v>
      </c>
      <c r="AD214" s="54" t="s">
        <v>126</v>
      </c>
      <c r="AE214" s="54" t="s">
        <v>126</v>
      </c>
      <c r="AF214" s="54" t="s">
        <v>107</v>
      </c>
      <c r="AG214" s="54" t="s">
        <v>1096</v>
      </c>
      <c r="AH214" s="54" t="n">
        <v>20239913</v>
      </c>
      <c r="AI214" s="54" t="s">
        <v>109</v>
      </c>
      <c r="AJ214" s="70" t="s">
        <v>110</v>
      </c>
      <c r="AK214" s="108" t="s">
        <v>111</v>
      </c>
      <c r="AL214" s="109"/>
      <c r="AM214" s="109"/>
      <c r="AN214" s="69" t="s">
        <v>112</v>
      </c>
      <c r="AO214" s="110" t="s">
        <v>113</v>
      </c>
    </row>
    <row r="215" customFormat="false" ht="45" hidden="false" customHeight="true" outlineLevel="0" collapsed="false">
      <c r="B215" s="54" t="s">
        <v>92</v>
      </c>
      <c r="C215" s="68" t="s">
        <v>92</v>
      </c>
      <c r="D215" s="54" t="s">
        <v>119</v>
      </c>
      <c r="E215" s="54" t="s">
        <v>147</v>
      </c>
      <c r="F215" s="54" t="s">
        <v>107</v>
      </c>
      <c r="G215" s="54" t="n">
        <v>20239961</v>
      </c>
      <c r="H215" s="54" t="s">
        <v>97</v>
      </c>
      <c r="I215" s="54" t="s">
        <v>97</v>
      </c>
      <c r="J215" s="56" t="str">
        <f aca="false">CONCATENATE([1]Registros!AK204," ",[1]Registros!AL204)</f>
        <v>GILBERTO PEDRAZA ROA</v>
      </c>
      <c r="K215" s="54" t="s">
        <v>98</v>
      </c>
      <c r="L215" s="54" t="s">
        <v>98</v>
      </c>
      <c r="M215" s="54" t="s">
        <v>149</v>
      </c>
      <c r="N215" s="54" t="s">
        <v>1055</v>
      </c>
      <c r="O215" s="54" t="s">
        <v>98</v>
      </c>
      <c r="P215" s="57" t="str">
        <f aca="false">CONCATENATE([1]Registros!AU204," ",[1]Registros!AV204)</f>
        <v>PEDRO NEL CACHANCIPA RAMIREZ</v>
      </c>
      <c r="Q215" s="54" t="s">
        <v>123</v>
      </c>
      <c r="R215" s="54" t="s">
        <v>98</v>
      </c>
      <c r="S215" s="54" t="s">
        <v>185</v>
      </c>
      <c r="T215" s="54" t="s">
        <v>98</v>
      </c>
      <c r="U215" s="54" t="s">
        <v>98</v>
      </c>
      <c r="V215" s="54" t="s">
        <v>98</v>
      </c>
      <c r="W215" s="54" t="s">
        <v>1056</v>
      </c>
      <c r="X215" s="69" t="s">
        <v>22</v>
      </c>
      <c r="Y215" s="69" t="s">
        <v>100</v>
      </c>
      <c r="Z215" s="69" t="s">
        <v>101</v>
      </c>
      <c r="AA215" s="68" t="s">
        <v>102</v>
      </c>
      <c r="AB215" s="68" t="s">
        <v>103</v>
      </c>
      <c r="AC215" s="58" t="s">
        <v>1097</v>
      </c>
      <c r="AD215" s="54" t="s">
        <v>126</v>
      </c>
      <c r="AE215" s="54" t="s">
        <v>126</v>
      </c>
      <c r="AF215" s="54" t="s">
        <v>107</v>
      </c>
      <c r="AG215" s="54" t="s">
        <v>1098</v>
      </c>
      <c r="AH215" s="54" t="n">
        <v>20239961</v>
      </c>
      <c r="AI215" s="54" t="s">
        <v>109</v>
      </c>
      <c r="AJ215" s="70" t="s">
        <v>110</v>
      </c>
      <c r="AK215" s="108" t="s">
        <v>111</v>
      </c>
      <c r="AL215" s="109"/>
      <c r="AM215" s="109"/>
      <c r="AN215" s="69" t="s">
        <v>112</v>
      </c>
      <c r="AO215" s="110" t="s">
        <v>113</v>
      </c>
    </row>
    <row r="216" customFormat="false" ht="45" hidden="false" customHeight="true" outlineLevel="0" collapsed="false">
      <c r="B216" s="54" t="s">
        <v>92</v>
      </c>
      <c r="C216" s="68" t="s">
        <v>92</v>
      </c>
      <c r="D216" s="54" t="s">
        <v>119</v>
      </c>
      <c r="E216" s="54" t="s">
        <v>147</v>
      </c>
      <c r="F216" s="54" t="s">
        <v>95</v>
      </c>
      <c r="G216" s="54" t="n">
        <v>20239664</v>
      </c>
      <c r="H216" s="54" t="s">
        <v>231</v>
      </c>
      <c r="I216" s="54" t="s">
        <v>97</v>
      </c>
      <c r="J216" s="56" t="s">
        <v>98</v>
      </c>
      <c r="K216" s="54" t="s">
        <v>98</v>
      </c>
      <c r="L216" s="54" t="s">
        <v>98</v>
      </c>
      <c r="M216" s="54" t="s">
        <v>98</v>
      </c>
      <c r="N216" s="54" t="s">
        <v>98</v>
      </c>
      <c r="O216" s="54" t="s">
        <v>98</v>
      </c>
      <c r="P216" s="57" t="str">
        <f aca="false">CONCATENATE([1]Registros!AU205," ",[1]Registros!AV205)</f>
        <v>ANTHONY JOSÉ HERNÁNDEZ TORRENTE</v>
      </c>
      <c r="Q216" s="54" t="s">
        <v>123</v>
      </c>
      <c r="R216" s="54" t="n">
        <v>15016174</v>
      </c>
      <c r="S216" s="54" t="s">
        <v>171</v>
      </c>
      <c r="T216" s="54" t="s">
        <v>1099</v>
      </c>
      <c r="U216" s="54" t="s">
        <v>1100</v>
      </c>
      <c r="V216" s="54" t="n">
        <v>3165269207</v>
      </c>
      <c r="W216" s="54" t="s">
        <v>98</v>
      </c>
      <c r="X216" s="69" t="s">
        <v>22</v>
      </c>
      <c r="Y216" s="69" t="s">
        <v>100</v>
      </c>
      <c r="Z216" s="69" t="s">
        <v>101</v>
      </c>
      <c r="AA216" s="68" t="s">
        <v>102</v>
      </c>
      <c r="AB216" s="68" t="s">
        <v>103</v>
      </c>
      <c r="AC216" s="54" t="s">
        <v>1101</v>
      </c>
      <c r="AD216" s="54" t="s">
        <v>126</v>
      </c>
      <c r="AE216" s="54" t="s">
        <v>126</v>
      </c>
      <c r="AF216" s="54" t="s">
        <v>107</v>
      </c>
      <c r="AG216" s="54" t="s">
        <v>1102</v>
      </c>
      <c r="AH216" s="54" t="n">
        <v>20239664</v>
      </c>
      <c r="AI216" s="54" t="s">
        <v>109</v>
      </c>
      <c r="AJ216" s="70" t="s">
        <v>110</v>
      </c>
      <c r="AK216" s="108" t="s">
        <v>111</v>
      </c>
      <c r="AL216" s="109"/>
      <c r="AM216" s="109"/>
      <c r="AN216" s="69" t="s">
        <v>112</v>
      </c>
      <c r="AO216" s="110" t="s">
        <v>113</v>
      </c>
    </row>
    <row r="217" customFormat="false" ht="45" hidden="false" customHeight="true" outlineLevel="0" collapsed="false">
      <c r="B217" s="54" t="s">
        <v>92</v>
      </c>
      <c r="C217" s="68" t="s">
        <v>92</v>
      </c>
      <c r="D217" s="54" t="s">
        <v>119</v>
      </c>
      <c r="E217" s="54" t="s">
        <v>120</v>
      </c>
      <c r="F217" s="54" t="s">
        <v>107</v>
      </c>
      <c r="G217" s="54" t="n">
        <v>20239906</v>
      </c>
      <c r="H217" s="54" t="s">
        <v>148</v>
      </c>
      <c r="I217" s="54" t="s">
        <v>148</v>
      </c>
      <c r="J217" s="56" t="s">
        <v>98</v>
      </c>
      <c r="K217" s="54" t="s">
        <v>98</v>
      </c>
      <c r="L217" s="54" t="s">
        <v>98</v>
      </c>
      <c r="M217" s="54" t="s">
        <v>98</v>
      </c>
      <c r="N217" s="54" t="s">
        <v>98</v>
      </c>
      <c r="O217" s="54" t="s">
        <v>98</v>
      </c>
      <c r="P217" s="57" t="str">
        <f aca="false">CONCATENATE([1]Registros!AU206," ",[1]Registros!AV206)</f>
        <v>ARGEMIRO OVALLE SANTAMARIA</v>
      </c>
      <c r="Q217" s="54" t="s">
        <v>123</v>
      </c>
      <c r="R217" s="54" t="n">
        <v>19135608</v>
      </c>
      <c r="S217" s="54" t="s">
        <v>185</v>
      </c>
      <c r="T217" s="54" t="s">
        <v>1103</v>
      </c>
      <c r="U217" s="54" t="s">
        <v>98</v>
      </c>
      <c r="V217" s="54" t="n">
        <v>3167272831</v>
      </c>
      <c r="W217" s="54" t="s">
        <v>98</v>
      </c>
      <c r="X217" s="69" t="s">
        <v>22</v>
      </c>
      <c r="Y217" s="69" t="s">
        <v>100</v>
      </c>
      <c r="Z217" s="69" t="s">
        <v>101</v>
      </c>
      <c r="AA217" s="68" t="s">
        <v>102</v>
      </c>
      <c r="AB217" s="68" t="s">
        <v>103</v>
      </c>
      <c r="AC217" s="58" t="s">
        <v>1104</v>
      </c>
      <c r="AD217" s="54" t="s">
        <v>126</v>
      </c>
      <c r="AE217" s="54" t="s">
        <v>126</v>
      </c>
      <c r="AF217" s="54" t="s">
        <v>127</v>
      </c>
      <c r="AG217" s="54" t="s">
        <v>1105</v>
      </c>
      <c r="AH217" s="54" t="n">
        <v>20239906</v>
      </c>
      <c r="AI217" s="54" t="s">
        <v>129</v>
      </c>
      <c r="AJ217" s="70"/>
      <c r="AK217" s="108"/>
      <c r="AL217" s="109"/>
      <c r="AM217" s="109"/>
      <c r="AN217" s="69" t="s">
        <v>130</v>
      </c>
      <c r="AO217" s="110" t="s">
        <v>113</v>
      </c>
    </row>
    <row r="218" customFormat="false" ht="45" hidden="false" customHeight="true" outlineLevel="0" collapsed="false">
      <c r="B218" s="54" t="s">
        <v>92</v>
      </c>
      <c r="C218" s="68" t="s">
        <v>92</v>
      </c>
      <c r="D218" s="54" t="s">
        <v>119</v>
      </c>
      <c r="E218" s="54" t="s">
        <v>120</v>
      </c>
      <c r="F218" s="54" t="s">
        <v>121</v>
      </c>
      <c r="G218" s="54" t="n">
        <v>20239962</v>
      </c>
      <c r="H218" s="54" t="s">
        <v>97</v>
      </c>
      <c r="I218" s="54" t="s">
        <v>97</v>
      </c>
      <c r="J218" s="56" t="str">
        <f aca="false">CONCATENATE([1]Registros!AK207," ",[1]Registros!AL207)</f>
        <v>JUAN TOVAR</v>
      </c>
      <c r="K218" s="54" t="n">
        <v>1075814579</v>
      </c>
      <c r="L218" s="54" t="s">
        <v>1106</v>
      </c>
      <c r="M218" s="54" t="s">
        <v>1106</v>
      </c>
      <c r="N218" s="54" t="s">
        <v>98</v>
      </c>
      <c r="O218" s="54" t="n">
        <v>3185753447</v>
      </c>
      <c r="P218" s="57" t="str">
        <f aca="false">CONCATENATE([1]Registros!AU207," ",[1]Registros!AV207)</f>
        <v>MARCO ANTONIO TOVAR CORTES</v>
      </c>
      <c r="Q218" s="54" t="s">
        <v>123</v>
      </c>
      <c r="R218" s="54" t="n">
        <v>2259609</v>
      </c>
      <c r="S218" s="54" t="s">
        <v>171</v>
      </c>
      <c r="T218" s="54" t="s">
        <v>98</v>
      </c>
      <c r="U218" s="54" t="s">
        <v>98</v>
      </c>
      <c r="V218" s="54" t="s">
        <v>98</v>
      </c>
      <c r="W218" s="54" t="s">
        <v>941</v>
      </c>
      <c r="X218" s="69" t="s">
        <v>22</v>
      </c>
      <c r="Y218" s="69" t="s">
        <v>100</v>
      </c>
      <c r="Z218" s="69" t="s">
        <v>101</v>
      </c>
      <c r="AA218" s="68" t="s">
        <v>102</v>
      </c>
      <c r="AB218" s="68" t="s">
        <v>103</v>
      </c>
      <c r="AC218" s="58" t="s">
        <v>1107</v>
      </c>
      <c r="AD218" s="54" t="s">
        <v>126</v>
      </c>
      <c r="AE218" s="54" t="s">
        <v>126</v>
      </c>
      <c r="AF218" s="54" t="s">
        <v>127</v>
      </c>
      <c r="AG218" s="54" t="s">
        <v>1108</v>
      </c>
      <c r="AH218" s="54" t="n">
        <v>20239962</v>
      </c>
      <c r="AI218" s="54" t="s">
        <v>129</v>
      </c>
      <c r="AJ218" s="70"/>
      <c r="AK218" s="108"/>
      <c r="AL218" s="109"/>
      <c r="AM218" s="109"/>
      <c r="AN218" s="69" t="s">
        <v>130</v>
      </c>
      <c r="AO218" s="110" t="s">
        <v>113</v>
      </c>
    </row>
    <row r="219" customFormat="false" ht="45" hidden="false" customHeight="true" outlineLevel="0" collapsed="false">
      <c r="B219" s="54" t="s">
        <v>92</v>
      </c>
      <c r="C219" s="68" t="s">
        <v>92</v>
      </c>
      <c r="D219" s="54" t="s">
        <v>119</v>
      </c>
      <c r="E219" s="54" t="s">
        <v>147</v>
      </c>
      <c r="F219" s="54" t="s">
        <v>95</v>
      </c>
      <c r="G219" s="54" t="n">
        <v>20239857</v>
      </c>
      <c r="H219" s="54" t="s">
        <v>350</v>
      </c>
      <c r="I219" s="54" t="s">
        <v>97</v>
      </c>
      <c r="J219" s="56" t="s">
        <v>98</v>
      </c>
      <c r="K219" s="54" t="s">
        <v>98</v>
      </c>
      <c r="L219" s="54" t="s">
        <v>98</v>
      </c>
      <c r="M219" s="54" t="s">
        <v>98</v>
      </c>
      <c r="N219" s="54" t="s">
        <v>98</v>
      </c>
      <c r="O219" s="54" t="s">
        <v>98</v>
      </c>
      <c r="P219" s="57" t="str">
        <f aca="false">CONCATENATE([1]Registros!AU208," ",[1]Registros!AV208)</f>
        <v>FERNANDA ALEXANDRA GUTIÉRREZ BERNAL</v>
      </c>
      <c r="Q219" s="54" t="s">
        <v>123</v>
      </c>
      <c r="R219" s="54" t="n">
        <v>52145536</v>
      </c>
      <c r="S219" s="54" t="s">
        <v>124</v>
      </c>
      <c r="T219" s="54" t="s">
        <v>1109</v>
      </c>
      <c r="U219" s="54" t="s">
        <v>1110</v>
      </c>
      <c r="V219" s="54" t="s">
        <v>1111</v>
      </c>
      <c r="W219" s="54" t="s">
        <v>98</v>
      </c>
      <c r="X219" s="69" t="s">
        <v>22</v>
      </c>
      <c r="Y219" s="69" t="s">
        <v>100</v>
      </c>
      <c r="Z219" s="69" t="s">
        <v>101</v>
      </c>
      <c r="AA219" s="68" t="s">
        <v>102</v>
      </c>
      <c r="AB219" s="68" t="s">
        <v>103</v>
      </c>
      <c r="AC219" s="58" t="s">
        <v>1112</v>
      </c>
      <c r="AD219" s="54" t="s">
        <v>126</v>
      </c>
      <c r="AE219" s="54" t="s">
        <v>126</v>
      </c>
      <c r="AF219" s="54" t="s">
        <v>107</v>
      </c>
      <c r="AG219" s="54" t="s">
        <v>1113</v>
      </c>
      <c r="AH219" s="54" t="n">
        <v>20239857</v>
      </c>
      <c r="AI219" s="54" t="s">
        <v>109</v>
      </c>
      <c r="AJ219" s="70" t="s">
        <v>110</v>
      </c>
      <c r="AK219" s="108" t="s">
        <v>111</v>
      </c>
      <c r="AL219" s="109"/>
      <c r="AM219" s="109"/>
      <c r="AN219" s="69" t="s">
        <v>112</v>
      </c>
      <c r="AO219" s="110" t="s">
        <v>113</v>
      </c>
    </row>
    <row r="220" customFormat="false" ht="45" hidden="false" customHeight="true" outlineLevel="0" collapsed="false">
      <c r="B220" s="54" t="s">
        <v>92</v>
      </c>
      <c r="C220" s="68" t="s">
        <v>92</v>
      </c>
      <c r="D220" s="54" t="s">
        <v>119</v>
      </c>
      <c r="E220" s="54" t="s">
        <v>147</v>
      </c>
      <c r="F220" s="54" t="s">
        <v>136</v>
      </c>
      <c r="G220" s="54" t="n">
        <v>20239963</v>
      </c>
      <c r="H220" s="54" t="s">
        <v>1114</v>
      </c>
      <c r="I220" s="54" t="s">
        <v>1114</v>
      </c>
      <c r="J220" s="56" t="str">
        <f aca="false">CONCATENATE([1]Registros!AK209," ",[1]Registros!AL209)</f>
        <v>LILIANA CEDEÑO</v>
      </c>
      <c r="K220" s="54" t="n">
        <v>39559875</v>
      </c>
      <c r="L220" s="54" t="s">
        <v>1115</v>
      </c>
      <c r="M220" s="54" t="s">
        <v>342</v>
      </c>
      <c r="N220" s="54" t="s">
        <v>1116</v>
      </c>
      <c r="O220" s="54" t="n">
        <v>3144885045</v>
      </c>
      <c r="P220" s="57" t="str">
        <f aca="false">CONCATENATE([1]Registros!AU209," ",[1]Registros!AV209)</f>
        <v>MARIA ELSY CEDEÑO</v>
      </c>
      <c r="Q220" s="54" t="s">
        <v>123</v>
      </c>
      <c r="R220" s="54" t="n">
        <v>20609924</v>
      </c>
      <c r="S220" s="54" t="s">
        <v>124</v>
      </c>
      <c r="T220" s="54" t="s">
        <v>1117</v>
      </c>
      <c r="U220" s="54" t="s">
        <v>98</v>
      </c>
      <c r="V220" s="54" t="n">
        <v>3102873846</v>
      </c>
      <c r="W220" s="54" t="s">
        <v>345</v>
      </c>
      <c r="X220" s="69" t="s">
        <v>22</v>
      </c>
      <c r="Y220" s="69" t="s">
        <v>100</v>
      </c>
      <c r="Z220" s="69" t="s">
        <v>101</v>
      </c>
      <c r="AA220" s="68" t="s">
        <v>102</v>
      </c>
      <c r="AB220" s="68" t="s">
        <v>103</v>
      </c>
      <c r="AC220" s="58" t="s">
        <v>1118</v>
      </c>
      <c r="AD220" s="54" t="s">
        <v>126</v>
      </c>
      <c r="AE220" s="54" t="s">
        <v>126</v>
      </c>
      <c r="AF220" s="54" t="s">
        <v>162</v>
      </c>
      <c r="AG220" s="54" t="s">
        <v>162</v>
      </c>
      <c r="AH220" s="54" t="n">
        <v>20239963</v>
      </c>
      <c r="AI220" s="54" t="s">
        <v>129</v>
      </c>
      <c r="AJ220" s="70"/>
      <c r="AK220" s="108"/>
      <c r="AL220" s="109"/>
      <c r="AM220" s="109"/>
      <c r="AN220" s="69" t="s">
        <v>130</v>
      </c>
      <c r="AO220" s="110" t="s">
        <v>113</v>
      </c>
    </row>
    <row r="221" customFormat="false" ht="45" hidden="false" customHeight="true" outlineLevel="0" collapsed="false">
      <c r="B221" s="54" t="s">
        <v>92</v>
      </c>
      <c r="C221" s="68" t="s">
        <v>92</v>
      </c>
      <c r="D221" s="54" t="s">
        <v>119</v>
      </c>
      <c r="E221" s="54" t="s">
        <v>147</v>
      </c>
      <c r="F221" s="54" t="s">
        <v>107</v>
      </c>
      <c r="G221" s="54" t="n">
        <v>20239964</v>
      </c>
      <c r="H221" s="54" t="s">
        <v>1114</v>
      </c>
      <c r="I221" s="54" t="s">
        <v>1114</v>
      </c>
      <c r="J221" s="56" t="str">
        <f aca="false">CONCATENATE([1]Registros!AK210," ",[1]Registros!AL210)</f>
        <v>DIANA MALAVER GOMEZ</v>
      </c>
      <c r="K221" s="54" t="s">
        <v>98</v>
      </c>
      <c r="L221" s="54" t="s">
        <v>973</v>
      </c>
      <c r="M221" s="54" t="s">
        <v>98</v>
      </c>
      <c r="N221" s="54" t="s">
        <v>865</v>
      </c>
      <c r="O221" s="54" t="s">
        <v>98</v>
      </c>
      <c r="P221" s="57" t="str">
        <f aca="false">CONCATENATE([1]Registros!AU210," ",[1]Registros!AV210)</f>
        <v>JOSE FABIO RODRIGUEZ CRUZ</v>
      </c>
      <c r="Q221" s="54" t="s">
        <v>123</v>
      </c>
      <c r="R221" s="54" t="n">
        <v>17350504</v>
      </c>
      <c r="S221" s="54" t="s">
        <v>185</v>
      </c>
      <c r="T221" s="54" t="s">
        <v>98</v>
      </c>
      <c r="U221" s="54" t="s">
        <v>1119</v>
      </c>
      <c r="V221" s="54" t="s">
        <v>1120</v>
      </c>
      <c r="W221" s="54" t="s">
        <v>1121</v>
      </c>
      <c r="X221" s="69" t="s">
        <v>22</v>
      </c>
      <c r="Y221" s="69" t="s">
        <v>100</v>
      </c>
      <c r="Z221" s="69" t="s">
        <v>101</v>
      </c>
      <c r="AA221" s="68" t="s">
        <v>102</v>
      </c>
      <c r="AB221" s="68" t="s">
        <v>103</v>
      </c>
      <c r="AC221" s="58" t="s">
        <v>1122</v>
      </c>
      <c r="AD221" s="54" t="s">
        <v>126</v>
      </c>
      <c r="AE221" s="54" t="s">
        <v>126</v>
      </c>
      <c r="AF221" s="54" t="s">
        <v>162</v>
      </c>
      <c r="AG221" s="54" t="s">
        <v>162</v>
      </c>
      <c r="AH221" s="54" t="n">
        <v>20239964</v>
      </c>
      <c r="AI221" s="54" t="s">
        <v>129</v>
      </c>
      <c r="AJ221" s="70"/>
      <c r="AK221" s="108"/>
      <c r="AL221" s="109"/>
      <c r="AM221" s="109"/>
      <c r="AN221" s="69" t="s">
        <v>130</v>
      </c>
      <c r="AO221" s="110" t="s">
        <v>113</v>
      </c>
    </row>
    <row r="222" customFormat="false" ht="45" hidden="false" customHeight="true" outlineLevel="0" collapsed="false">
      <c r="B222" s="54" t="s">
        <v>92</v>
      </c>
      <c r="C222" s="68" t="s">
        <v>92</v>
      </c>
      <c r="D222" s="54" t="s">
        <v>119</v>
      </c>
      <c r="E222" s="54" t="s">
        <v>120</v>
      </c>
      <c r="F222" s="54" t="s">
        <v>136</v>
      </c>
      <c r="G222" s="54" t="n">
        <v>20239965</v>
      </c>
      <c r="H222" s="54" t="s">
        <v>1114</v>
      </c>
      <c r="I222" s="54" t="s">
        <v>1114</v>
      </c>
      <c r="J222" s="56" t="str">
        <f aca="false">CONCATENATE([1]Registros!AK211," ",[1]Registros!AL211)</f>
        <v>FEINEY BURGOS</v>
      </c>
      <c r="K222" s="54" t="n">
        <v>1002604357</v>
      </c>
      <c r="L222" s="54" t="s">
        <v>1123</v>
      </c>
      <c r="M222" s="54" t="s">
        <v>98</v>
      </c>
      <c r="N222" s="54" t="s">
        <v>1124</v>
      </c>
      <c r="O222" s="54" t="n">
        <v>3014981961</v>
      </c>
      <c r="P222" s="57" t="str">
        <f aca="false">CONCATENATE([1]Registros!AU211," ",[1]Registros!AV211)</f>
        <v>SIMON BURGOS ESCAMILLA</v>
      </c>
      <c r="Q222" s="54" t="s">
        <v>123</v>
      </c>
      <c r="R222" s="54" t="n">
        <v>17301748</v>
      </c>
      <c r="S222" s="54" t="s">
        <v>124</v>
      </c>
      <c r="T222" s="54" t="s">
        <v>98</v>
      </c>
      <c r="U222" s="54" t="s">
        <v>98</v>
      </c>
      <c r="V222" s="54" t="s">
        <v>98</v>
      </c>
      <c r="W222" s="54" t="s">
        <v>941</v>
      </c>
      <c r="X222" s="69" t="s">
        <v>22</v>
      </c>
      <c r="Y222" s="69" t="s">
        <v>100</v>
      </c>
      <c r="Z222" s="69" t="s">
        <v>101</v>
      </c>
      <c r="AA222" s="68" t="s">
        <v>102</v>
      </c>
      <c r="AB222" s="68" t="s">
        <v>103</v>
      </c>
      <c r="AC222" s="54" t="s">
        <v>1125</v>
      </c>
      <c r="AD222" s="54" t="s">
        <v>126</v>
      </c>
      <c r="AE222" s="54" t="s">
        <v>126</v>
      </c>
      <c r="AF222" s="54" t="s">
        <v>127</v>
      </c>
      <c r="AG222" s="54" t="s">
        <v>1126</v>
      </c>
      <c r="AH222" s="54" t="n">
        <v>20239965</v>
      </c>
      <c r="AI222" s="54" t="s">
        <v>129</v>
      </c>
      <c r="AJ222" s="70"/>
      <c r="AK222" s="108"/>
      <c r="AL222" s="109"/>
      <c r="AM222" s="109"/>
      <c r="AN222" s="69" t="s">
        <v>130</v>
      </c>
      <c r="AO222" s="110" t="s">
        <v>113</v>
      </c>
    </row>
    <row r="223" customFormat="false" ht="45" hidden="false" customHeight="true" outlineLevel="0" collapsed="false">
      <c r="B223" s="54" t="s">
        <v>92</v>
      </c>
      <c r="C223" s="68" t="s">
        <v>92</v>
      </c>
      <c r="D223" s="54" t="s">
        <v>119</v>
      </c>
      <c r="E223" s="54" t="s">
        <v>147</v>
      </c>
      <c r="F223" s="54" t="s">
        <v>107</v>
      </c>
      <c r="G223" s="54" t="n">
        <v>20239967</v>
      </c>
      <c r="H223" s="54" t="s">
        <v>1114</v>
      </c>
      <c r="I223" s="54" t="s">
        <v>1114</v>
      </c>
      <c r="J223" s="56" t="str">
        <f aca="false">CONCATENATE([1]Registros!AK212," ",[1]Registros!AL212)</f>
        <v>FAMISANAR EPS</v>
      </c>
      <c r="K223" s="54" t="s">
        <v>98</v>
      </c>
      <c r="L223" s="54" t="s">
        <v>98</v>
      </c>
      <c r="M223" s="54" t="s">
        <v>98</v>
      </c>
      <c r="N223" s="54" t="s">
        <v>184</v>
      </c>
      <c r="O223" s="54" t="s">
        <v>98</v>
      </c>
      <c r="P223" s="57" t="str">
        <f aca="false">CONCATENATE([1]Registros!AU212," ",[1]Registros!AV212)</f>
        <v>JUAN MANUEL TERREROS TERREROS</v>
      </c>
      <c r="Q223" s="54" t="s">
        <v>123</v>
      </c>
      <c r="R223" s="54" t="n">
        <v>17169401</v>
      </c>
      <c r="S223" s="54" t="s">
        <v>185</v>
      </c>
      <c r="T223" s="54" t="s">
        <v>98</v>
      </c>
      <c r="U223" s="54" t="s">
        <v>1127</v>
      </c>
      <c r="V223" s="54" t="n">
        <v>3182445569</v>
      </c>
      <c r="W223" s="54" t="s">
        <v>1128</v>
      </c>
      <c r="X223" s="69" t="s">
        <v>22</v>
      </c>
      <c r="Y223" s="69" t="s">
        <v>100</v>
      </c>
      <c r="Z223" s="69" t="s">
        <v>101</v>
      </c>
      <c r="AA223" s="68" t="s">
        <v>102</v>
      </c>
      <c r="AB223" s="68" t="s">
        <v>103</v>
      </c>
      <c r="AC223" s="58" t="s">
        <v>1129</v>
      </c>
      <c r="AD223" s="54" t="s">
        <v>126</v>
      </c>
      <c r="AE223" s="54" t="s">
        <v>126</v>
      </c>
      <c r="AF223" s="54" t="s">
        <v>162</v>
      </c>
      <c r="AG223" s="54" t="s">
        <v>162</v>
      </c>
      <c r="AH223" s="54" t="n">
        <v>20239967</v>
      </c>
      <c r="AI223" s="54" t="s">
        <v>129</v>
      </c>
      <c r="AJ223" s="70"/>
      <c r="AK223" s="108"/>
      <c r="AL223" s="109"/>
      <c r="AM223" s="109"/>
      <c r="AN223" s="69" t="s">
        <v>130</v>
      </c>
      <c r="AO223" s="110" t="s">
        <v>113</v>
      </c>
    </row>
    <row r="224" customFormat="false" ht="45" hidden="false" customHeight="true" outlineLevel="0" collapsed="false">
      <c r="B224" s="54" t="s">
        <v>92</v>
      </c>
      <c r="C224" s="68" t="s">
        <v>92</v>
      </c>
      <c r="D224" s="54" t="s">
        <v>119</v>
      </c>
      <c r="E224" s="54" t="s">
        <v>147</v>
      </c>
      <c r="F224" s="54" t="s">
        <v>107</v>
      </c>
      <c r="G224" s="54" t="n">
        <v>20239970</v>
      </c>
      <c r="H224" s="54" t="s">
        <v>1114</v>
      </c>
      <c r="I224" s="54" t="s">
        <v>1114</v>
      </c>
      <c r="J224" s="56" t="str">
        <f aca="false">CONCATENATE([1]Registros!AK213," ",[1]Registros!AL213)</f>
        <v>FAMISANAR EPS NO REGISTRA</v>
      </c>
      <c r="K224" s="54" t="s">
        <v>98</v>
      </c>
      <c r="L224" s="54" t="s">
        <v>98</v>
      </c>
      <c r="M224" s="54" t="s">
        <v>98</v>
      </c>
      <c r="N224" s="54" t="s">
        <v>184</v>
      </c>
      <c r="O224" s="54" t="s">
        <v>98</v>
      </c>
      <c r="P224" s="57" t="str">
        <f aca="false">CONCATENATE([1]Registros!AU213," ",[1]Registros!AV213)</f>
        <v>CRISTINA ACEVEDO RAMIREZ</v>
      </c>
      <c r="Q224" s="54" t="s">
        <v>123</v>
      </c>
      <c r="R224" s="54" t="n">
        <v>51972798</v>
      </c>
      <c r="S224" s="54" t="s">
        <v>185</v>
      </c>
      <c r="T224" s="54" t="s">
        <v>98</v>
      </c>
      <c r="U224" s="54" t="s">
        <v>1130</v>
      </c>
      <c r="V224" s="54" t="n">
        <v>3204128709</v>
      </c>
      <c r="W224" s="54" t="s">
        <v>16</v>
      </c>
      <c r="X224" s="69" t="s">
        <v>22</v>
      </c>
      <c r="Y224" s="69" t="s">
        <v>100</v>
      </c>
      <c r="Z224" s="69" t="s">
        <v>101</v>
      </c>
      <c r="AA224" s="68" t="s">
        <v>102</v>
      </c>
      <c r="AB224" s="68" t="s">
        <v>103</v>
      </c>
      <c r="AC224" s="58" t="s">
        <v>1131</v>
      </c>
      <c r="AD224" s="54" t="s">
        <v>126</v>
      </c>
      <c r="AE224" s="54" t="s">
        <v>126</v>
      </c>
      <c r="AF224" s="54" t="s">
        <v>107</v>
      </c>
      <c r="AG224" s="54" t="s">
        <v>1132</v>
      </c>
      <c r="AH224" s="54" t="n">
        <v>20239970</v>
      </c>
      <c r="AI224" s="54" t="s">
        <v>109</v>
      </c>
      <c r="AJ224" s="70" t="s">
        <v>110</v>
      </c>
      <c r="AK224" s="108" t="s">
        <v>111</v>
      </c>
      <c r="AL224" s="109"/>
      <c r="AM224" s="109"/>
      <c r="AN224" s="69" t="s">
        <v>112</v>
      </c>
      <c r="AO224" s="110" t="s">
        <v>113</v>
      </c>
    </row>
    <row r="225" customFormat="false" ht="45" hidden="false" customHeight="true" outlineLevel="0" collapsed="false">
      <c r="B225" s="54" t="s">
        <v>92</v>
      </c>
      <c r="C225" s="68" t="s">
        <v>92</v>
      </c>
      <c r="D225" s="54" t="s">
        <v>119</v>
      </c>
      <c r="E225" s="54" t="s">
        <v>147</v>
      </c>
      <c r="F225" s="54" t="s">
        <v>107</v>
      </c>
      <c r="G225" s="54" t="n">
        <v>20239971</v>
      </c>
      <c r="H225" s="54" t="s">
        <v>1114</v>
      </c>
      <c r="I225" s="54" t="s">
        <v>1114</v>
      </c>
      <c r="J225" s="56" t="str">
        <f aca="false">CONCATENATE([1]Registros!AK214," ",[1]Registros!AL214)</f>
        <v>LILIANA HERNANDEZ VALENCIA</v>
      </c>
      <c r="K225" s="54" t="s">
        <v>98</v>
      </c>
      <c r="L225" s="54" t="s">
        <v>1133</v>
      </c>
      <c r="M225" s="54" t="s">
        <v>1134</v>
      </c>
      <c r="N225" s="54" t="s">
        <v>1135</v>
      </c>
      <c r="O225" s="54" t="s">
        <v>1136</v>
      </c>
      <c r="P225" s="57" t="str">
        <f aca="false">CONCATENATE([1]Registros!AU214," ",[1]Registros!AV214)</f>
        <v>ORLANDO RAMOS LOZANO</v>
      </c>
      <c r="Q225" s="54" t="s">
        <v>123</v>
      </c>
      <c r="R225" s="54" t="n">
        <v>17627237</v>
      </c>
      <c r="S225" s="54" t="s">
        <v>124</v>
      </c>
      <c r="T225" s="54" t="s">
        <v>1137</v>
      </c>
      <c r="U225" s="54" t="s">
        <v>98</v>
      </c>
      <c r="V225" s="54" t="n">
        <v>3124239041</v>
      </c>
      <c r="W225" s="54" t="s">
        <v>1138</v>
      </c>
      <c r="X225" s="69" t="s">
        <v>22</v>
      </c>
      <c r="Y225" s="69" t="s">
        <v>100</v>
      </c>
      <c r="Z225" s="69" t="s">
        <v>101</v>
      </c>
      <c r="AA225" s="68" t="s">
        <v>102</v>
      </c>
      <c r="AB225" s="68" t="s">
        <v>103</v>
      </c>
      <c r="AC225" s="58" t="s">
        <v>1139</v>
      </c>
      <c r="AD225" s="54" t="s">
        <v>126</v>
      </c>
      <c r="AE225" s="54" t="s">
        <v>126</v>
      </c>
      <c r="AF225" s="54" t="s">
        <v>162</v>
      </c>
      <c r="AG225" s="54" t="s">
        <v>162</v>
      </c>
      <c r="AH225" s="54" t="n">
        <v>20239971</v>
      </c>
      <c r="AI225" s="54" t="s">
        <v>129</v>
      </c>
      <c r="AJ225" s="70"/>
      <c r="AK225" s="108"/>
      <c r="AL225" s="109"/>
      <c r="AM225" s="109"/>
      <c r="AN225" s="69" t="s">
        <v>130</v>
      </c>
      <c r="AO225" s="110" t="s">
        <v>113</v>
      </c>
    </row>
    <row r="226" customFormat="false" ht="45" hidden="false" customHeight="true" outlineLevel="0" collapsed="false">
      <c r="B226" s="54" t="s">
        <v>92</v>
      </c>
      <c r="C226" s="68" t="s">
        <v>92</v>
      </c>
      <c r="D226" s="54" t="s">
        <v>1140</v>
      </c>
      <c r="E226" s="54" t="s">
        <v>147</v>
      </c>
      <c r="F226" s="54" t="s">
        <v>107</v>
      </c>
      <c r="G226" s="54" t="n">
        <v>20239973</v>
      </c>
      <c r="H226" s="54" t="s">
        <v>1114</v>
      </c>
      <c r="I226" s="54" t="s">
        <v>1114</v>
      </c>
      <c r="J226" s="56" t="str">
        <f aca="false">CONCATENATE([1]Registros!AK215," ",[1]Registros!AL215)</f>
        <v>FAMISANAR EPS</v>
      </c>
      <c r="K226" s="54" t="s">
        <v>98</v>
      </c>
      <c r="L226" s="54" t="s">
        <v>1141</v>
      </c>
      <c r="M226" s="54" t="s">
        <v>98</v>
      </c>
      <c r="N226" s="54" t="s">
        <v>1142</v>
      </c>
      <c r="O226" s="54" t="n">
        <v>2455736</v>
      </c>
      <c r="P226" s="57" t="str">
        <f aca="false">CONCATENATE([1]Registros!AU215," ",[1]Registros!AV215)</f>
        <v>BLANCA FLOR PUIN BALLLEN</v>
      </c>
      <c r="Q226" s="54" t="s">
        <v>123</v>
      </c>
      <c r="R226" s="54" t="n">
        <v>21000129</v>
      </c>
      <c r="S226" s="54" t="s">
        <v>185</v>
      </c>
      <c r="T226" s="54" t="s">
        <v>98</v>
      </c>
      <c r="U226" s="54" t="s">
        <v>98</v>
      </c>
      <c r="V226" s="54" t="s">
        <v>98</v>
      </c>
      <c r="W226" s="54" t="s">
        <v>98</v>
      </c>
      <c r="X226" s="69" t="s">
        <v>22</v>
      </c>
      <c r="Y226" s="69" t="s">
        <v>100</v>
      </c>
      <c r="Z226" s="69" t="s">
        <v>101</v>
      </c>
      <c r="AA226" s="68" t="s">
        <v>102</v>
      </c>
      <c r="AB226" s="68" t="s">
        <v>103</v>
      </c>
      <c r="AC226" s="58" t="s">
        <v>1143</v>
      </c>
      <c r="AD226" s="54" t="s">
        <v>126</v>
      </c>
      <c r="AE226" s="54" t="s">
        <v>126</v>
      </c>
      <c r="AF226" s="54" t="s">
        <v>162</v>
      </c>
      <c r="AG226" s="54" t="s">
        <v>162</v>
      </c>
      <c r="AH226" s="54" t="n">
        <v>20239973</v>
      </c>
      <c r="AI226" s="54" t="s">
        <v>129</v>
      </c>
      <c r="AJ226" s="70"/>
      <c r="AK226" s="108"/>
      <c r="AL226" s="109"/>
      <c r="AM226" s="109"/>
      <c r="AN226" s="69" t="s">
        <v>130</v>
      </c>
      <c r="AO226" s="110" t="s">
        <v>113</v>
      </c>
    </row>
    <row r="227" customFormat="false" ht="45" hidden="false" customHeight="true" outlineLevel="0" collapsed="false">
      <c r="B227" s="54" t="s">
        <v>92</v>
      </c>
      <c r="C227" s="68" t="s">
        <v>92</v>
      </c>
      <c r="D227" s="54" t="s">
        <v>119</v>
      </c>
      <c r="E227" s="54" t="s">
        <v>147</v>
      </c>
      <c r="F227" s="54" t="s">
        <v>107</v>
      </c>
      <c r="G227" s="54" t="n">
        <v>20239974</v>
      </c>
      <c r="H227" s="54" t="s">
        <v>1114</v>
      </c>
      <c r="I227" s="54" t="s">
        <v>1114</v>
      </c>
      <c r="J227" s="56" t="str">
        <f aca="false">CONCATENATE([1]Registros!AK216," ",[1]Registros!AL216)</f>
        <v>FAMISANAR EPS</v>
      </c>
      <c r="K227" s="54" t="s">
        <v>98</v>
      </c>
      <c r="L227" s="54" t="s">
        <v>694</v>
      </c>
      <c r="M227" s="54" t="s">
        <v>1144</v>
      </c>
      <c r="N227" s="54" t="s">
        <v>786</v>
      </c>
      <c r="O227" s="54" t="n">
        <v>6500200</v>
      </c>
      <c r="P227" s="57" t="str">
        <f aca="false">CONCATENATE([1]Registros!AU216," ",[1]Registros!AV216)</f>
        <v>YESICA LORENA BANDERAS NAVAS</v>
      </c>
      <c r="Q227" s="54" t="s">
        <v>123</v>
      </c>
      <c r="R227" s="54" t="n">
        <v>1033799532</v>
      </c>
      <c r="S227" s="54" t="s">
        <v>171</v>
      </c>
      <c r="T227" s="54" t="s">
        <v>1145</v>
      </c>
      <c r="U227" s="54" t="s">
        <v>1146</v>
      </c>
      <c r="V227" s="54" t="n">
        <v>3044237675</v>
      </c>
      <c r="W227" s="54" t="s">
        <v>98</v>
      </c>
      <c r="X227" s="69" t="s">
        <v>22</v>
      </c>
      <c r="Y227" s="69" t="s">
        <v>100</v>
      </c>
      <c r="Z227" s="69" t="s">
        <v>101</v>
      </c>
      <c r="AA227" s="68" t="s">
        <v>102</v>
      </c>
      <c r="AB227" s="68" t="s">
        <v>103</v>
      </c>
      <c r="AC227" s="58" t="s">
        <v>1147</v>
      </c>
      <c r="AD227" s="54" t="s">
        <v>126</v>
      </c>
      <c r="AE227" s="54" t="s">
        <v>126</v>
      </c>
      <c r="AF227" s="54" t="s">
        <v>162</v>
      </c>
      <c r="AG227" s="54" t="s">
        <v>162</v>
      </c>
      <c r="AH227" s="54" t="n">
        <v>20239974</v>
      </c>
      <c r="AI227" s="54" t="s">
        <v>129</v>
      </c>
      <c r="AJ227" s="70"/>
      <c r="AK227" s="108"/>
      <c r="AL227" s="109"/>
      <c r="AM227" s="109"/>
      <c r="AN227" s="69" t="s">
        <v>130</v>
      </c>
      <c r="AO227" s="110" t="s">
        <v>113</v>
      </c>
    </row>
    <row r="228" customFormat="false" ht="45" hidden="false" customHeight="true" outlineLevel="0" collapsed="false">
      <c r="B228" s="54" t="s">
        <v>92</v>
      </c>
      <c r="C228" s="68" t="s">
        <v>92</v>
      </c>
      <c r="D228" s="54" t="s">
        <v>119</v>
      </c>
      <c r="E228" s="54" t="s">
        <v>147</v>
      </c>
      <c r="F228" s="54" t="s">
        <v>107</v>
      </c>
      <c r="G228" s="54" t="n">
        <v>20239975</v>
      </c>
      <c r="H228" s="54" t="s">
        <v>1114</v>
      </c>
      <c r="I228" s="54" t="s">
        <v>1114</v>
      </c>
      <c r="J228" s="56" t="str">
        <f aca="false">CONCATENATE([1]Registros!AK217," ",[1]Registros!AL217)</f>
        <v>Leidy Vivas</v>
      </c>
      <c r="K228" s="54" t="s">
        <v>98</v>
      </c>
      <c r="L228" s="54" t="s">
        <v>98</v>
      </c>
      <c r="M228" s="54" t="s">
        <v>98</v>
      </c>
      <c r="N228" s="54" t="s">
        <v>1148</v>
      </c>
      <c r="O228" s="54" t="s">
        <v>98</v>
      </c>
      <c r="P228" s="57" t="str">
        <f aca="false">CONCATENATE([1]Registros!AU217," ",[1]Registros!AV217)</f>
        <v>LUZ MARINA CAMACHO DE HERNANDEZ</v>
      </c>
      <c r="Q228" s="54" t="s">
        <v>123</v>
      </c>
      <c r="R228" s="54" t="n">
        <v>21110543</v>
      </c>
      <c r="S228" s="54" t="s">
        <v>124</v>
      </c>
      <c r="T228" s="54" t="s">
        <v>1149</v>
      </c>
      <c r="U228" s="54" t="s">
        <v>1150</v>
      </c>
      <c r="V228" s="54" t="n">
        <v>3202834341</v>
      </c>
      <c r="W228" s="54" t="s">
        <v>98</v>
      </c>
      <c r="X228" s="69" t="s">
        <v>22</v>
      </c>
      <c r="Y228" s="69" t="s">
        <v>100</v>
      </c>
      <c r="Z228" s="69" t="s">
        <v>101</v>
      </c>
      <c r="AA228" s="68" t="s">
        <v>102</v>
      </c>
      <c r="AB228" s="68" t="s">
        <v>103</v>
      </c>
      <c r="AC228" s="58" t="s">
        <v>1151</v>
      </c>
      <c r="AD228" s="54" t="s">
        <v>126</v>
      </c>
      <c r="AE228" s="54" t="s">
        <v>126</v>
      </c>
      <c r="AF228" s="54" t="s">
        <v>162</v>
      </c>
      <c r="AG228" s="54" t="s">
        <v>162</v>
      </c>
      <c r="AH228" s="54" t="n">
        <v>20239975</v>
      </c>
      <c r="AI228" s="54" t="s">
        <v>129</v>
      </c>
      <c r="AJ228" s="70"/>
      <c r="AK228" s="108"/>
      <c r="AL228" s="109"/>
      <c r="AM228" s="109"/>
      <c r="AN228" s="69" t="s">
        <v>130</v>
      </c>
      <c r="AO228" s="110" t="s">
        <v>113</v>
      </c>
    </row>
    <row r="229" customFormat="false" ht="45" hidden="false" customHeight="true" outlineLevel="0" collapsed="false">
      <c r="B229" s="54" t="s">
        <v>92</v>
      </c>
      <c r="C229" s="68" t="s">
        <v>92</v>
      </c>
      <c r="D229" s="54" t="s">
        <v>119</v>
      </c>
      <c r="E229" s="54" t="s">
        <v>147</v>
      </c>
      <c r="F229" s="54" t="s">
        <v>107</v>
      </c>
      <c r="G229" s="54" t="n">
        <v>20239976</v>
      </c>
      <c r="H229" s="54" t="s">
        <v>1114</v>
      </c>
      <c r="I229" s="54" t="s">
        <v>1114</v>
      </c>
      <c r="J229" s="56" t="str">
        <f aca="false">CONCATENATE([1]Registros!AK218," ",[1]Registros!AL218)</f>
        <v>FAMISANAR EPS</v>
      </c>
      <c r="K229" s="54" t="s">
        <v>98</v>
      </c>
      <c r="L229" s="54" t="s">
        <v>1152</v>
      </c>
      <c r="M229" s="54" t="s">
        <v>365</v>
      </c>
      <c r="N229" s="54" t="s">
        <v>184</v>
      </c>
      <c r="O229" s="54" t="s">
        <v>388</v>
      </c>
      <c r="P229" s="57" t="str">
        <f aca="false">CONCATENATE([1]Registros!AU218," ",[1]Registros!AV218)</f>
        <v>MARIA JULIANA ROMERO SANCHHEZ</v>
      </c>
      <c r="Q229" s="54" t="s">
        <v>1039</v>
      </c>
      <c r="R229" s="54" t="n">
        <v>1141717659</v>
      </c>
      <c r="S229" s="54" t="s">
        <v>171</v>
      </c>
      <c r="T229" s="54" t="s">
        <v>98</v>
      </c>
      <c r="U229" s="54" t="s">
        <v>1153</v>
      </c>
      <c r="V229" s="54" t="n">
        <v>3208365542</v>
      </c>
      <c r="W229" s="54" t="s">
        <v>297</v>
      </c>
      <c r="X229" s="69" t="s">
        <v>22</v>
      </c>
      <c r="Y229" s="69" t="s">
        <v>100</v>
      </c>
      <c r="Z229" s="69" t="s">
        <v>101</v>
      </c>
      <c r="AA229" s="68" t="s">
        <v>102</v>
      </c>
      <c r="AB229" s="68" t="s">
        <v>103</v>
      </c>
      <c r="AC229" s="58" t="s">
        <v>1154</v>
      </c>
      <c r="AD229" s="54" t="s">
        <v>126</v>
      </c>
      <c r="AE229" s="54" t="s">
        <v>126</v>
      </c>
      <c r="AF229" s="54" t="s">
        <v>162</v>
      </c>
      <c r="AG229" s="54" t="s">
        <v>162</v>
      </c>
      <c r="AH229" s="54" t="n">
        <v>20239976</v>
      </c>
      <c r="AI229" s="54" t="s">
        <v>129</v>
      </c>
      <c r="AJ229" s="70"/>
      <c r="AK229" s="108"/>
      <c r="AL229" s="109"/>
      <c r="AM229" s="109"/>
      <c r="AN229" s="69" t="s">
        <v>130</v>
      </c>
      <c r="AO229" s="110" t="s">
        <v>113</v>
      </c>
    </row>
    <row r="230" customFormat="false" ht="45" hidden="false" customHeight="true" outlineLevel="0" collapsed="false">
      <c r="B230" s="54" t="s">
        <v>92</v>
      </c>
      <c r="C230" s="68" t="s">
        <v>92</v>
      </c>
      <c r="D230" s="54" t="s">
        <v>119</v>
      </c>
      <c r="E230" s="54" t="s">
        <v>120</v>
      </c>
      <c r="F230" s="54" t="s">
        <v>121</v>
      </c>
      <c r="G230" s="54" t="n">
        <v>20239978</v>
      </c>
      <c r="H230" s="54" t="s">
        <v>1114</v>
      </c>
      <c r="I230" s="54" t="s">
        <v>166</v>
      </c>
      <c r="J230" s="56" t="str">
        <f aca="false">CONCATENATE([1]Registros!AK219," ",[1]Registros!AL219)</f>
        <v>MARTA GUEVARA SARMIENTO</v>
      </c>
      <c r="K230" s="54" t="n">
        <v>39616415</v>
      </c>
      <c r="L230" s="54" t="s">
        <v>1155</v>
      </c>
      <c r="M230" s="54" t="s">
        <v>1156</v>
      </c>
      <c r="N230" s="54" t="s">
        <v>98</v>
      </c>
      <c r="O230" s="54" t="n">
        <v>3222269432</v>
      </c>
      <c r="P230" s="57" t="str">
        <f aca="false">CONCATENATE([1]Registros!AU219," ",[1]Registros!AV219)</f>
        <v>LAURA MARÍA SARMIENTO PEÑA</v>
      </c>
      <c r="Q230" s="54" t="s">
        <v>123</v>
      </c>
      <c r="R230" s="54" t="n">
        <v>20519825</v>
      </c>
      <c r="S230" s="54" t="s">
        <v>124</v>
      </c>
      <c r="T230" s="54" t="s">
        <v>98</v>
      </c>
      <c r="U230" s="54" t="s">
        <v>98</v>
      </c>
      <c r="V230" s="54" t="s">
        <v>98</v>
      </c>
      <c r="W230" s="54" t="s">
        <v>941</v>
      </c>
      <c r="X230" s="69" t="s">
        <v>22</v>
      </c>
      <c r="Y230" s="69" t="s">
        <v>100</v>
      </c>
      <c r="Z230" s="69" t="s">
        <v>101</v>
      </c>
      <c r="AA230" s="68" t="s">
        <v>102</v>
      </c>
      <c r="AB230" s="68" t="s">
        <v>103</v>
      </c>
      <c r="AC230" s="58" t="s">
        <v>1157</v>
      </c>
      <c r="AD230" s="54" t="s">
        <v>126</v>
      </c>
      <c r="AE230" s="54" t="s">
        <v>126</v>
      </c>
      <c r="AF230" s="54" t="s">
        <v>127</v>
      </c>
      <c r="AG230" s="54" t="s">
        <v>1158</v>
      </c>
      <c r="AH230" s="54" t="n">
        <v>20239978</v>
      </c>
      <c r="AI230" s="54" t="s">
        <v>129</v>
      </c>
      <c r="AJ230" s="70"/>
      <c r="AK230" s="108"/>
      <c r="AL230" s="109"/>
      <c r="AM230" s="109"/>
      <c r="AN230" s="69" t="s">
        <v>130</v>
      </c>
      <c r="AO230" s="110" t="s">
        <v>113</v>
      </c>
    </row>
    <row r="231" customFormat="false" ht="45" hidden="false" customHeight="true" outlineLevel="0" collapsed="false">
      <c r="B231" s="54" t="s">
        <v>92</v>
      </c>
      <c r="C231" s="68" t="s">
        <v>92</v>
      </c>
      <c r="D231" s="54" t="s">
        <v>207</v>
      </c>
      <c r="E231" s="54" t="s">
        <v>147</v>
      </c>
      <c r="F231" s="54" t="s">
        <v>95</v>
      </c>
      <c r="G231" s="54" t="n">
        <v>20239554</v>
      </c>
      <c r="H231" s="54" t="s">
        <v>1159</v>
      </c>
      <c r="I231" s="54" t="s">
        <v>1114</v>
      </c>
      <c r="J231" s="56" t="s">
        <v>98</v>
      </c>
      <c r="K231" s="54" t="s">
        <v>98</v>
      </c>
      <c r="L231" s="54" t="s">
        <v>98</v>
      </c>
      <c r="M231" s="54" t="s">
        <v>98</v>
      </c>
      <c r="N231" s="54" t="s">
        <v>98</v>
      </c>
      <c r="O231" s="54" t="s">
        <v>98</v>
      </c>
      <c r="P231" s="57" t="str">
        <f aca="false">CONCATENATE([1]Registros!AU220," ",[1]Registros!AV220)</f>
        <v>Oscar Rodriguez</v>
      </c>
      <c r="Q231" s="54" t="s">
        <v>123</v>
      </c>
      <c r="R231" s="54" t="n">
        <v>3250590</v>
      </c>
      <c r="S231" s="54" t="s">
        <v>124</v>
      </c>
      <c r="T231" s="54" t="s">
        <v>1160</v>
      </c>
      <c r="U231" s="54" t="s">
        <v>1161</v>
      </c>
      <c r="V231" s="54" t="n">
        <v>3118296208</v>
      </c>
      <c r="W231" s="54" t="s">
        <v>98</v>
      </c>
      <c r="X231" s="69" t="s">
        <v>22</v>
      </c>
      <c r="Y231" s="69" t="s">
        <v>100</v>
      </c>
      <c r="Z231" s="69" t="s">
        <v>101</v>
      </c>
      <c r="AA231" s="68" t="s">
        <v>102</v>
      </c>
      <c r="AB231" s="68" t="s">
        <v>103</v>
      </c>
      <c r="AC231" s="54" t="s">
        <v>1162</v>
      </c>
      <c r="AD231" s="54" t="s">
        <v>126</v>
      </c>
      <c r="AE231" s="54" t="s">
        <v>126</v>
      </c>
      <c r="AF231" s="54" t="s">
        <v>162</v>
      </c>
      <c r="AG231" s="54" t="s">
        <v>162</v>
      </c>
      <c r="AH231" s="54" t="n">
        <v>20239554</v>
      </c>
      <c r="AI231" s="54" t="s">
        <v>129</v>
      </c>
      <c r="AJ231" s="70"/>
      <c r="AK231" s="108"/>
      <c r="AL231" s="109"/>
      <c r="AM231" s="109"/>
      <c r="AN231" s="69" t="s">
        <v>130</v>
      </c>
      <c r="AO231" s="110" t="s">
        <v>113</v>
      </c>
    </row>
    <row r="232" customFormat="false" ht="45" hidden="false" customHeight="true" outlineLevel="0" collapsed="false">
      <c r="B232" s="54" t="s">
        <v>92</v>
      </c>
      <c r="C232" s="68" t="s">
        <v>92</v>
      </c>
      <c r="D232" s="54" t="s">
        <v>119</v>
      </c>
      <c r="E232" s="54" t="s">
        <v>94</v>
      </c>
      <c r="F232" s="54" t="s">
        <v>136</v>
      </c>
      <c r="G232" s="54" t="n">
        <v>20239880</v>
      </c>
      <c r="H232" s="54" t="s">
        <v>712</v>
      </c>
      <c r="I232" s="54" t="s">
        <v>712</v>
      </c>
      <c r="J232" s="56" t="str">
        <f aca="false">CONCATENATE([1]Registros!AK221," ",[1]Registros!AL221)</f>
        <v>MARIA BORBON</v>
      </c>
      <c r="K232" s="54" t="n">
        <v>20183990</v>
      </c>
      <c r="L232" s="54" t="s">
        <v>98</v>
      </c>
      <c r="M232" s="54" t="s">
        <v>365</v>
      </c>
      <c r="N232" s="54" t="s">
        <v>1163</v>
      </c>
      <c r="O232" s="54" t="n">
        <v>3194021778</v>
      </c>
      <c r="P232" s="57" t="str">
        <f aca="false">CONCATENATE([1]Registros!AU221," ",[1]Registros!AV221)</f>
        <v>MARIA DE JESUS RODRIGUEZ DE BORBON</v>
      </c>
      <c r="Q232" s="54" t="s">
        <v>123</v>
      </c>
      <c r="R232" s="54" t="n">
        <v>20481684</v>
      </c>
      <c r="S232" s="54" t="s">
        <v>124</v>
      </c>
      <c r="T232" s="54" t="s">
        <v>98</v>
      </c>
      <c r="U232" s="54" t="s">
        <v>98</v>
      </c>
      <c r="V232" s="54" t="s">
        <v>98</v>
      </c>
      <c r="W232" s="54" t="s">
        <v>345</v>
      </c>
      <c r="X232" s="69" t="s">
        <v>22</v>
      </c>
      <c r="Y232" s="69" t="s">
        <v>100</v>
      </c>
      <c r="Z232" s="69" t="s">
        <v>101</v>
      </c>
      <c r="AA232" s="68" t="s">
        <v>102</v>
      </c>
      <c r="AB232" s="68" t="s">
        <v>103</v>
      </c>
      <c r="AC232" s="58" t="s">
        <v>1164</v>
      </c>
      <c r="AD232" s="54" t="s">
        <v>1165</v>
      </c>
      <c r="AE232" s="54" t="s">
        <v>106</v>
      </c>
      <c r="AF232" s="54" t="s">
        <v>107</v>
      </c>
      <c r="AG232" s="54" t="s">
        <v>1166</v>
      </c>
      <c r="AH232" s="54" t="n">
        <v>20239880</v>
      </c>
      <c r="AI232" s="54" t="s">
        <v>109</v>
      </c>
      <c r="AJ232" s="70" t="s">
        <v>110</v>
      </c>
      <c r="AK232" s="108" t="s">
        <v>111</v>
      </c>
      <c r="AL232" s="109"/>
      <c r="AM232" s="109"/>
      <c r="AN232" s="69" t="s">
        <v>112</v>
      </c>
      <c r="AO232" s="110" t="s">
        <v>113</v>
      </c>
    </row>
    <row r="233" customFormat="false" ht="45" hidden="false" customHeight="true" outlineLevel="0" collapsed="false">
      <c r="B233" s="54" t="s">
        <v>92</v>
      </c>
      <c r="C233" s="68" t="s">
        <v>92</v>
      </c>
      <c r="D233" s="54" t="s">
        <v>119</v>
      </c>
      <c r="E233" s="54" t="s">
        <v>147</v>
      </c>
      <c r="F233" s="54" t="s">
        <v>107</v>
      </c>
      <c r="G233" s="54" t="n">
        <v>20239890</v>
      </c>
      <c r="H233" s="54" t="s">
        <v>451</v>
      </c>
      <c r="I233" s="54" t="s">
        <v>451</v>
      </c>
      <c r="J233" s="56" t="s">
        <v>98</v>
      </c>
      <c r="K233" s="54" t="s">
        <v>98</v>
      </c>
      <c r="L233" s="54" t="s">
        <v>98</v>
      </c>
      <c r="M233" s="54" t="s">
        <v>98</v>
      </c>
      <c r="N233" s="54" t="s">
        <v>98</v>
      </c>
      <c r="O233" s="54" t="s">
        <v>98</v>
      </c>
      <c r="P233" s="57" t="str">
        <f aca="false">CONCATENATE([1]Registros!AU222," ",[1]Registros!AV222)</f>
        <v>JHULIET SANDRITT DIAZ PINILLA</v>
      </c>
      <c r="Q233" s="54" t="s">
        <v>123</v>
      </c>
      <c r="R233" s="54" t="s">
        <v>98</v>
      </c>
      <c r="S233" s="54" t="s">
        <v>185</v>
      </c>
      <c r="T233" s="54" t="s">
        <v>98</v>
      </c>
      <c r="U233" s="54" t="s">
        <v>1167</v>
      </c>
      <c r="V233" s="54" t="s">
        <v>98</v>
      </c>
      <c r="W233" s="54" t="s">
        <v>98</v>
      </c>
      <c r="X233" s="69" t="s">
        <v>22</v>
      </c>
      <c r="Y233" s="69" t="s">
        <v>100</v>
      </c>
      <c r="Z233" s="69" t="s">
        <v>101</v>
      </c>
      <c r="AA233" s="68" t="s">
        <v>102</v>
      </c>
      <c r="AB233" s="68" t="s">
        <v>103</v>
      </c>
      <c r="AC233" s="58" t="s">
        <v>1168</v>
      </c>
      <c r="AD233" s="54" t="s">
        <v>126</v>
      </c>
      <c r="AE233" s="54" t="s">
        <v>126</v>
      </c>
      <c r="AF233" s="54" t="s">
        <v>107</v>
      </c>
      <c r="AG233" s="54" t="s">
        <v>1169</v>
      </c>
      <c r="AH233" s="54" t="n">
        <v>20239890</v>
      </c>
      <c r="AI233" s="54" t="s">
        <v>109</v>
      </c>
      <c r="AJ233" s="70" t="s">
        <v>110</v>
      </c>
      <c r="AK233" s="108" t="s">
        <v>111</v>
      </c>
      <c r="AL233" s="109"/>
      <c r="AM233" s="109"/>
      <c r="AN233" s="69" t="s">
        <v>112</v>
      </c>
      <c r="AO233" s="110" t="s">
        <v>113</v>
      </c>
    </row>
    <row r="234" customFormat="false" ht="45" hidden="false" customHeight="true" outlineLevel="0" collapsed="false">
      <c r="B234" s="54" t="s">
        <v>92</v>
      </c>
      <c r="C234" s="68" t="s">
        <v>92</v>
      </c>
      <c r="D234" s="54" t="s">
        <v>119</v>
      </c>
      <c r="E234" s="54" t="s">
        <v>147</v>
      </c>
      <c r="F234" s="54" t="s">
        <v>107</v>
      </c>
      <c r="G234" s="54" t="n">
        <v>20239911</v>
      </c>
      <c r="H234" s="54" t="s">
        <v>148</v>
      </c>
      <c r="I234" s="54" t="s">
        <v>148</v>
      </c>
      <c r="J234" s="56" t="str">
        <f aca="false">CONCATENATE([1]Registros!AK223," ",[1]Registros!AL223)</f>
        <v>FAMISANAR EPS</v>
      </c>
      <c r="K234" s="54" t="s">
        <v>98</v>
      </c>
      <c r="L234" s="54" t="s">
        <v>1170</v>
      </c>
      <c r="M234" s="54" t="s">
        <v>168</v>
      </c>
      <c r="N234" s="54" t="s">
        <v>184</v>
      </c>
      <c r="O234" s="54" t="n">
        <v>3078069</v>
      </c>
      <c r="P234" s="57" t="str">
        <f aca="false">CONCATENATE([1]Registros!AU223," ",[1]Registros!AV223)</f>
        <v>Gilma Natividad Martínez</v>
      </c>
      <c r="Q234" s="54" t="s">
        <v>123</v>
      </c>
      <c r="R234" s="54" t="n">
        <v>20090110</v>
      </c>
      <c r="S234" s="54" t="s">
        <v>171</v>
      </c>
      <c r="T234" s="54" t="s">
        <v>98</v>
      </c>
      <c r="U234" s="54" t="s">
        <v>1171</v>
      </c>
      <c r="V234" s="54" t="n">
        <v>3115581788</v>
      </c>
      <c r="W234" s="54" t="s">
        <v>297</v>
      </c>
      <c r="X234" s="69" t="s">
        <v>22</v>
      </c>
      <c r="Y234" s="69" t="s">
        <v>100</v>
      </c>
      <c r="Z234" s="69" t="s">
        <v>101</v>
      </c>
      <c r="AA234" s="68" t="s">
        <v>102</v>
      </c>
      <c r="AB234" s="68" t="s">
        <v>103</v>
      </c>
      <c r="AC234" s="58" t="s">
        <v>1172</v>
      </c>
      <c r="AD234" s="54" t="s">
        <v>126</v>
      </c>
      <c r="AE234" s="54" t="s">
        <v>126</v>
      </c>
      <c r="AF234" s="54" t="s">
        <v>107</v>
      </c>
      <c r="AG234" s="54" t="s">
        <v>1173</v>
      </c>
      <c r="AH234" s="54" t="n">
        <v>20239911</v>
      </c>
      <c r="AI234" s="54" t="s">
        <v>109</v>
      </c>
      <c r="AJ234" s="70" t="s">
        <v>110</v>
      </c>
      <c r="AK234" s="108" t="s">
        <v>111</v>
      </c>
      <c r="AL234" s="109"/>
      <c r="AM234" s="109"/>
      <c r="AN234" s="69" t="s">
        <v>112</v>
      </c>
      <c r="AO234" s="110" t="s">
        <v>113</v>
      </c>
    </row>
    <row r="235" s="96" customFormat="true" ht="45" hidden="false" customHeight="true" outlineLevel="0" collapsed="false">
      <c r="B235" s="112"/>
      <c r="C235" s="113"/>
      <c r="D235" s="113"/>
      <c r="E235" s="114"/>
      <c r="F235" s="114"/>
      <c r="G235" s="114"/>
      <c r="H235" s="114"/>
      <c r="I235" s="114"/>
      <c r="J235" s="115"/>
      <c r="K235" s="114"/>
      <c r="L235" s="114"/>
      <c r="M235" s="114"/>
      <c r="N235" s="114"/>
      <c r="O235" s="114"/>
      <c r="P235" s="116"/>
      <c r="Q235" s="114"/>
      <c r="R235" s="114"/>
      <c r="S235" s="114"/>
      <c r="T235" s="114"/>
      <c r="U235" s="114"/>
      <c r="V235" s="114"/>
      <c r="W235" s="114"/>
      <c r="X235" s="116"/>
      <c r="Y235" s="116"/>
      <c r="Z235" s="116"/>
      <c r="AA235" s="113"/>
      <c r="AB235" s="113"/>
      <c r="AC235" s="114"/>
      <c r="AD235" s="114"/>
      <c r="AE235" s="114"/>
      <c r="AF235" s="114"/>
      <c r="AG235" s="114"/>
      <c r="AH235" s="114"/>
      <c r="AI235" s="114"/>
      <c r="AJ235" s="117"/>
      <c r="AK235" s="118"/>
      <c r="AL235" s="119"/>
      <c r="AM235" s="119"/>
      <c r="AN235" s="116"/>
      <c r="AO235" s="120"/>
      <c r="AP235" s="95"/>
      <c r="BM235" s="97"/>
      <c r="BN235" s="97"/>
      <c r="BO235" s="97"/>
      <c r="BP235" s="97"/>
      <c r="BQ235" s="97"/>
      <c r="BR235" s="97"/>
      <c r="BS235" s="97"/>
      <c r="BT235" s="97"/>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X13:X235" type="list">
      <formula1>$CB$4:$CB$6</formula1>
      <formula2>0</formula2>
    </dataValidation>
    <dataValidation allowBlank="true" errorStyle="stop" operator="between" showDropDown="false" showErrorMessage="true" showInputMessage="false" sqref="Z13:Z235" type="list">
      <formula1>$CA$4:$CA$4</formula1>
      <formula2>0</formula2>
    </dataValidation>
    <dataValidation allowBlank="true" errorStyle="stop" operator="between" showDropDown="false" showErrorMessage="true" showInputMessage="false" sqref="BM13:BM16" type="list">
      <formula1>$BM$13:$BM$16</formula1>
      <formula2>0</formula2>
    </dataValidation>
  </dataValidations>
  <hyperlinks>
    <hyperlink ref="BS26"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9.13671875" defaultRowHeight="14.25" zeroHeight="false" outlineLevelRow="0" outlineLevelCol="0"/>
  <cols>
    <col collapsed="false" customWidth="true" hidden="false" outlineLevel="0" max="1" min="1" style="121" width="1.99"/>
    <col collapsed="false" customWidth="true" hidden="false" outlineLevel="0" max="2" min="2" style="121" width="23.28"/>
    <col collapsed="false" customWidth="false" hidden="false" outlineLevel="0" max="6" min="3" style="121" width="9.14"/>
    <col collapsed="false" customWidth="true" hidden="false" outlineLevel="0" max="7" min="7" style="121" width="8.7"/>
    <col collapsed="false" customWidth="false" hidden="false" outlineLevel="0" max="10" min="8" style="121" width="9.14"/>
    <col collapsed="false" customWidth="true" hidden="false" outlineLevel="0" max="11" min="11" style="121" width="77.56"/>
    <col collapsed="false" customWidth="true" hidden="true" outlineLevel="0" max="12" min="12" style="121" width="16.99"/>
    <col collapsed="false" customWidth="true" hidden="true" outlineLevel="0" max="14" min="13" style="121" width="11.42"/>
    <col collapsed="false" customWidth="true" hidden="false" outlineLevel="0" max="15" min="15" style="121" width="0.13"/>
    <col collapsed="false" customWidth="false" hidden="false" outlineLevel="0" max="257" min="16" style="121" width="9.14"/>
  </cols>
  <sheetData>
    <row r="2" customFormat="false" ht="14.25" hidden="false" customHeight="true" outlineLevel="0" collapsed="false">
      <c r="B2" s="122"/>
      <c r="C2" s="122"/>
      <c r="D2" s="122"/>
      <c r="E2" s="122"/>
      <c r="F2" s="123" t="s">
        <v>1174</v>
      </c>
      <c r="G2" s="123"/>
      <c r="H2" s="123"/>
      <c r="I2" s="123"/>
      <c r="J2" s="123"/>
      <c r="K2" s="123"/>
      <c r="L2" s="123"/>
      <c r="M2" s="123"/>
      <c r="N2" s="123"/>
      <c r="O2" s="123"/>
    </row>
    <row r="3" customFormat="false" ht="14.25" hidden="false" customHeight="false" outlineLevel="0" collapsed="false">
      <c r="B3" s="122"/>
      <c r="C3" s="122"/>
      <c r="D3" s="122"/>
      <c r="E3" s="122"/>
      <c r="F3" s="123"/>
      <c r="G3" s="123"/>
      <c r="H3" s="123"/>
      <c r="I3" s="123"/>
      <c r="J3" s="123"/>
      <c r="K3" s="123"/>
      <c r="L3" s="123"/>
      <c r="M3" s="123"/>
      <c r="N3" s="123"/>
      <c r="O3" s="123"/>
    </row>
    <row r="4" customFormat="false" ht="14.25" hidden="false" customHeight="true" outlineLevel="0" collapsed="false">
      <c r="B4" s="122"/>
      <c r="C4" s="122"/>
      <c r="D4" s="122"/>
      <c r="E4" s="122"/>
      <c r="F4" s="123" t="s">
        <v>19</v>
      </c>
      <c r="G4" s="123"/>
      <c r="H4" s="123"/>
      <c r="I4" s="123"/>
      <c r="J4" s="123"/>
      <c r="K4" s="123"/>
      <c r="L4" s="123"/>
      <c r="M4" s="123"/>
      <c r="N4" s="123"/>
      <c r="O4" s="123"/>
    </row>
    <row r="5" customFormat="false" ht="15.75" hidden="false" customHeight="true" outlineLevel="0" collapsed="false">
      <c r="B5" s="122"/>
      <c r="C5" s="122"/>
      <c r="D5" s="122"/>
      <c r="E5" s="122"/>
      <c r="F5" s="123"/>
      <c r="G5" s="123"/>
      <c r="H5" s="123"/>
      <c r="I5" s="123"/>
      <c r="J5" s="123"/>
      <c r="K5" s="123"/>
      <c r="L5" s="123"/>
      <c r="M5" s="123"/>
      <c r="N5" s="123"/>
      <c r="O5" s="123"/>
    </row>
    <row r="7" customFormat="false" ht="42.75" hidden="false" customHeight="true" outlineLevel="0" collapsed="false">
      <c r="B7" s="124" t="s">
        <v>1175</v>
      </c>
      <c r="C7" s="125" t="s">
        <v>1176</v>
      </c>
      <c r="D7" s="125"/>
      <c r="E7" s="125"/>
      <c r="F7" s="125"/>
      <c r="G7" s="125"/>
      <c r="H7" s="125"/>
      <c r="I7" s="125"/>
      <c r="J7" s="125"/>
      <c r="K7" s="125"/>
      <c r="L7" s="125"/>
      <c r="M7" s="125"/>
      <c r="N7" s="125"/>
    </row>
    <row r="8" customFormat="false" ht="19.5" hidden="false" customHeight="true" outlineLevel="0" collapsed="false">
      <c r="B8" s="124" t="s">
        <v>1177</v>
      </c>
      <c r="C8" s="125" t="s">
        <v>1178</v>
      </c>
      <c r="D8" s="125"/>
      <c r="E8" s="125"/>
      <c r="F8" s="125"/>
      <c r="G8" s="125"/>
      <c r="H8" s="125"/>
      <c r="I8" s="125"/>
      <c r="J8" s="125"/>
      <c r="K8" s="125"/>
      <c r="L8" s="125"/>
      <c r="M8" s="125"/>
      <c r="N8" s="125"/>
    </row>
    <row r="9" customFormat="false" ht="19.5" hidden="false" customHeight="true" outlineLevel="0" collapsed="false">
      <c r="B9" s="124" t="s">
        <v>1179</v>
      </c>
      <c r="C9" s="126" t="s">
        <v>1180</v>
      </c>
      <c r="D9" s="126"/>
      <c r="E9" s="126"/>
      <c r="F9" s="126"/>
      <c r="G9" s="126"/>
      <c r="H9" s="126"/>
      <c r="I9" s="126"/>
      <c r="J9" s="126"/>
      <c r="K9" s="126"/>
      <c r="L9" s="126"/>
      <c r="M9" s="126"/>
      <c r="N9" s="126"/>
    </row>
    <row r="10" customFormat="false" ht="64.5" hidden="false" customHeight="true" outlineLevel="0" collapsed="false">
      <c r="B10" s="124" t="s">
        <v>1181</v>
      </c>
      <c r="C10" s="127" t="s">
        <v>1182</v>
      </c>
      <c r="D10" s="127"/>
      <c r="E10" s="127"/>
      <c r="F10" s="127"/>
      <c r="G10" s="127"/>
      <c r="H10" s="128" t="s">
        <v>1183</v>
      </c>
      <c r="I10" s="128"/>
      <c r="J10" s="128"/>
      <c r="K10" s="128"/>
      <c r="L10" s="128"/>
      <c r="M10" s="128"/>
      <c r="N10" s="128"/>
    </row>
    <row r="11" customFormat="false" ht="45.75" hidden="false" customHeight="true" outlineLevel="0" collapsed="false">
      <c r="B11" s="124" t="s">
        <v>1184</v>
      </c>
      <c r="C11" s="127" t="s">
        <v>1185</v>
      </c>
      <c r="D11" s="129" t="s">
        <v>1186</v>
      </c>
      <c r="E11" s="129"/>
      <c r="F11" s="129"/>
      <c r="G11" s="129"/>
      <c r="H11" s="129"/>
      <c r="I11" s="129"/>
      <c r="J11" s="129"/>
      <c r="K11" s="129"/>
      <c r="L11" s="129"/>
      <c r="M11" s="129"/>
      <c r="N11" s="129"/>
    </row>
    <row r="12" customFormat="false" ht="15.75" hidden="false" customHeight="true" outlineLevel="0" collapsed="false">
      <c r="F12" s="130" t="s">
        <v>1187</v>
      </c>
      <c r="G12" s="130"/>
      <c r="H12" s="130"/>
      <c r="I12" s="130"/>
    </row>
    <row r="13" customFormat="false" ht="42.75" hidden="false" customHeight="true" outlineLevel="0" collapsed="false">
      <c r="B13" s="131" t="s">
        <v>47</v>
      </c>
      <c r="C13" s="132" t="s">
        <v>1188</v>
      </c>
      <c r="D13" s="132"/>
      <c r="E13" s="132"/>
      <c r="F13" s="132"/>
      <c r="G13" s="132"/>
      <c r="H13" s="132"/>
      <c r="I13" s="132"/>
      <c r="J13" s="132"/>
      <c r="K13" s="132"/>
    </row>
    <row r="14" customFormat="false" ht="44.25" hidden="false" customHeight="true" outlineLevel="0" collapsed="false">
      <c r="B14" s="131" t="s">
        <v>48</v>
      </c>
      <c r="C14" s="132" t="s">
        <v>1189</v>
      </c>
      <c r="D14" s="132"/>
      <c r="E14" s="132"/>
      <c r="F14" s="132"/>
      <c r="G14" s="132"/>
      <c r="H14" s="132"/>
      <c r="I14" s="132"/>
      <c r="J14" s="132"/>
      <c r="K14" s="132"/>
    </row>
    <row r="15" customFormat="false" ht="37.5" hidden="false" customHeight="true" outlineLevel="0" collapsed="false">
      <c r="B15" s="131" t="s">
        <v>37</v>
      </c>
      <c r="C15" s="132" t="s">
        <v>1190</v>
      </c>
      <c r="D15" s="132"/>
      <c r="E15" s="132"/>
      <c r="F15" s="132"/>
      <c r="G15" s="132"/>
      <c r="H15" s="132"/>
      <c r="I15" s="132"/>
      <c r="J15" s="132"/>
      <c r="K15" s="132"/>
    </row>
    <row r="16" customFormat="false" ht="130.5" hidden="false" customHeight="true" outlineLevel="0" collapsed="false">
      <c r="B16" s="131" t="s">
        <v>49</v>
      </c>
      <c r="C16" s="133" t="s">
        <v>1191</v>
      </c>
      <c r="D16" s="133"/>
      <c r="E16" s="133"/>
      <c r="F16" s="133"/>
      <c r="G16" s="133"/>
      <c r="H16" s="133"/>
      <c r="I16" s="133"/>
      <c r="J16" s="133"/>
      <c r="K16" s="133"/>
    </row>
    <row r="17" customFormat="false" ht="38.25" hidden="false" customHeight="true" outlineLevel="0" collapsed="false">
      <c r="B17" s="131" t="s">
        <v>50</v>
      </c>
      <c r="C17" s="132" t="s">
        <v>1192</v>
      </c>
      <c r="D17" s="132"/>
      <c r="E17" s="132"/>
      <c r="F17" s="132"/>
      <c r="G17" s="132"/>
      <c r="H17" s="132"/>
      <c r="I17" s="132"/>
      <c r="J17" s="132"/>
      <c r="K17" s="132"/>
    </row>
    <row r="18" customFormat="false" ht="42.75" hidden="false" customHeight="true" outlineLevel="0" collapsed="false">
      <c r="B18" s="131" t="s">
        <v>51</v>
      </c>
      <c r="C18" s="132" t="s">
        <v>1193</v>
      </c>
      <c r="D18" s="132"/>
      <c r="E18" s="132"/>
      <c r="F18" s="132"/>
      <c r="G18" s="132"/>
      <c r="H18" s="132"/>
      <c r="I18" s="132"/>
      <c r="J18" s="132"/>
      <c r="K18" s="132"/>
    </row>
    <row r="19" customFormat="false" ht="45.75" hidden="false" customHeight="true" outlineLevel="0" collapsed="false">
      <c r="B19" s="131" t="s">
        <v>52</v>
      </c>
      <c r="C19" s="132" t="s">
        <v>1194</v>
      </c>
      <c r="D19" s="132"/>
      <c r="E19" s="132"/>
      <c r="F19" s="132"/>
      <c r="G19" s="132"/>
      <c r="H19" s="132"/>
      <c r="I19" s="132"/>
      <c r="J19" s="132"/>
      <c r="K19" s="132"/>
    </row>
    <row r="20" customFormat="false" ht="52.5" hidden="false" customHeight="true" outlineLevel="0" collapsed="false">
      <c r="B20" s="131" t="s">
        <v>53</v>
      </c>
      <c r="C20" s="132" t="s">
        <v>1195</v>
      </c>
      <c r="D20" s="132"/>
      <c r="E20" s="132"/>
      <c r="F20" s="132"/>
      <c r="G20" s="132"/>
      <c r="H20" s="132"/>
      <c r="I20" s="132"/>
      <c r="J20" s="132"/>
      <c r="K20" s="132"/>
    </row>
    <row r="21" customFormat="false" ht="61.5" hidden="false" customHeight="true" outlineLevel="0" collapsed="false">
      <c r="B21" s="131" t="s">
        <v>1196</v>
      </c>
      <c r="C21" s="132" t="s">
        <v>1197</v>
      </c>
      <c r="D21" s="132"/>
      <c r="E21" s="132"/>
      <c r="F21" s="132"/>
      <c r="G21" s="132"/>
      <c r="H21" s="132"/>
      <c r="I21" s="132"/>
      <c r="J21" s="132"/>
      <c r="K21" s="132"/>
    </row>
    <row r="22" customFormat="false" ht="31.5" hidden="false" customHeight="true" outlineLevel="0" collapsed="false">
      <c r="B22" s="131" t="s">
        <v>55</v>
      </c>
      <c r="C22" s="132" t="s">
        <v>1198</v>
      </c>
      <c r="D22" s="132"/>
      <c r="E22" s="132"/>
      <c r="F22" s="132"/>
      <c r="G22" s="132"/>
      <c r="H22" s="132"/>
      <c r="I22" s="132"/>
      <c r="J22" s="132"/>
      <c r="K22" s="132"/>
    </row>
    <row r="23" customFormat="false" ht="35.25" hidden="false" customHeight="true" outlineLevel="0" collapsed="false">
      <c r="B23" s="131" t="s">
        <v>56</v>
      </c>
      <c r="C23" s="132" t="s">
        <v>1199</v>
      </c>
      <c r="D23" s="132"/>
      <c r="E23" s="132"/>
      <c r="F23" s="132"/>
      <c r="G23" s="132"/>
      <c r="H23" s="132"/>
      <c r="I23" s="132"/>
      <c r="J23" s="132"/>
      <c r="K23" s="132"/>
    </row>
    <row r="24" customFormat="false" ht="21" hidden="false" customHeight="true" outlineLevel="0" collapsed="false">
      <c r="B24" s="131" t="s">
        <v>57</v>
      </c>
      <c r="C24" s="132" t="s">
        <v>1200</v>
      </c>
      <c r="D24" s="132"/>
      <c r="E24" s="132"/>
      <c r="F24" s="132"/>
      <c r="G24" s="132"/>
      <c r="H24" s="132"/>
      <c r="I24" s="132"/>
      <c r="J24" s="132"/>
      <c r="K24" s="132"/>
      <c r="L24" s="134"/>
    </row>
    <row r="25" customFormat="false" ht="35.25" hidden="false" customHeight="true" outlineLevel="0" collapsed="false">
      <c r="B25" s="131" t="s">
        <v>58</v>
      </c>
      <c r="C25" s="132" t="s">
        <v>1201</v>
      </c>
      <c r="D25" s="132"/>
      <c r="E25" s="132"/>
      <c r="F25" s="132"/>
      <c r="G25" s="132"/>
      <c r="H25" s="132"/>
      <c r="I25" s="132"/>
      <c r="J25" s="132"/>
      <c r="K25" s="132"/>
      <c r="L25" s="134"/>
    </row>
    <row r="26" customFormat="false" ht="50.25" hidden="false" customHeight="true" outlineLevel="0" collapsed="false">
      <c r="B26" s="131" t="s">
        <v>59</v>
      </c>
      <c r="C26" s="132" t="s">
        <v>1202</v>
      </c>
      <c r="D26" s="132"/>
      <c r="E26" s="132"/>
      <c r="F26" s="132"/>
      <c r="G26" s="132"/>
      <c r="H26" s="132"/>
      <c r="I26" s="132"/>
      <c r="J26" s="132"/>
      <c r="K26" s="132"/>
      <c r="L26" s="134"/>
    </row>
    <row r="27" customFormat="false" ht="50.25" hidden="false" customHeight="true" outlineLevel="0" collapsed="false">
      <c r="B27" s="131" t="s">
        <v>1203</v>
      </c>
      <c r="C27" s="132" t="s">
        <v>1204</v>
      </c>
      <c r="D27" s="132"/>
      <c r="E27" s="132"/>
      <c r="F27" s="132"/>
      <c r="G27" s="132"/>
      <c r="H27" s="132"/>
      <c r="I27" s="132"/>
      <c r="J27" s="132"/>
      <c r="K27" s="132"/>
      <c r="L27" s="134"/>
    </row>
    <row r="28" customFormat="false" ht="206.25" hidden="false" customHeight="true" outlineLevel="0" collapsed="false">
      <c r="B28" s="131" t="s">
        <v>61</v>
      </c>
      <c r="C28" s="132" t="s">
        <v>1205</v>
      </c>
      <c r="D28" s="132"/>
      <c r="E28" s="132"/>
      <c r="F28" s="132"/>
      <c r="G28" s="132"/>
      <c r="H28" s="132"/>
      <c r="I28" s="132"/>
      <c r="J28" s="132"/>
      <c r="K28" s="132"/>
      <c r="L28" s="134"/>
    </row>
    <row r="29" customFormat="false" ht="59.25" hidden="false" customHeight="true" outlineLevel="0" collapsed="false">
      <c r="B29" s="131" t="s">
        <v>62</v>
      </c>
      <c r="C29" s="132" t="s">
        <v>1206</v>
      </c>
      <c r="D29" s="132"/>
      <c r="E29" s="132"/>
      <c r="F29" s="132"/>
      <c r="G29" s="132"/>
      <c r="H29" s="132"/>
      <c r="I29" s="132"/>
      <c r="J29" s="132"/>
      <c r="K29" s="132"/>
      <c r="L29" s="134"/>
    </row>
    <row r="30" customFormat="false" ht="14.25" hidden="false" customHeight="true" outlineLevel="0" collapsed="false">
      <c r="B30" s="131" t="s">
        <v>1207</v>
      </c>
      <c r="C30" s="132" t="s">
        <v>1208</v>
      </c>
      <c r="D30" s="132"/>
      <c r="E30" s="132"/>
      <c r="F30" s="132"/>
      <c r="G30" s="132"/>
      <c r="H30" s="132"/>
      <c r="I30" s="132"/>
      <c r="J30" s="132"/>
      <c r="K30" s="132"/>
      <c r="L30" s="134"/>
    </row>
    <row r="31" customFormat="false" ht="25.5" hidden="false" customHeight="true" outlineLevel="0" collapsed="false">
      <c r="B31" s="131" t="s">
        <v>64</v>
      </c>
      <c r="C31" s="132" t="s">
        <v>1209</v>
      </c>
      <c r="D31" s="132"/>
      <c r="E31" s="132"/>
      <c r="F31" s="132"/>
      <c r="G31" s="132"/>
      <c r="H31" s="132"/>
      <c r="I31" s="132"/>
      <c r="J31" s="132"/>
      <c r="K31" s="132"/>
    </row>
    <row r="32" customFormat="false" ht="48.75" hidden="false" customHeight="true" outlineLevel="0" collapsed="false">
      <c r="B32" s="131" t="s">
        <v>65</v>
      </c>
      <c r="C32" s="132" t="s">
        <v>1210</v>
      </c>
      <c r="D32" s="132"/>
      <c r="E32" s="132"/>
      <c r="F32" s="132"/>
      <c r="G32" s="132"/>
      <c r="H32" s="132"/>
      <c r="I32" s="132"/>
      <c r="J32" s="132"/>
      <c r="K32" s="132"/>
    </row>
    <row r="33" customFormat="false" ht="25.5" hidden="false" customHeight="true" outlineLevel="0" collapsed="false">
      <c r="B33" s="131" t="s">
        <v>66</v>
      </c>
      <c r="C33" s="132" t="s">
        <v>1211</v>
      </c>
      <c r="D33" s="132"/>
      <c r="E33" s="132"/>
      <c r="F33" s="132"/>
      <c r="G33" s="132"/>
      <c r="H33" s="132"/>
      <c r="I33" s="132"/>
      <c r="J33" s="132"/>
      <c r="K33" s="132"/>
    </row>
    <row r="34" customFormat="false" ht="100.5" hidden="false" customHeight="true" outlineLevel="0" collapsed="false">
      <c r="B34" s="131" t="s">
        <v>1212</v>
      </c>
      <c r="C34" s="132" t="s">
        <v>1213</v>
      </c>
      <c r="D34" s="132"/>
      <c r="E34" s="132"/>
      <c r="F34" s="132"/>
      <c r="G34" s="132"/>
      <c r="H34" s="132"/>
      <c r="I34" s="132"/>
      <c r="J34" s="132"/>
      <c r="K34" s="132"/>
    </row>
    <row r="35" customFormat="false" ht="57" hidden="false" customHeight="true" outlineLevel="0" collapsed="false">
      <c r="B35" s="131" t="s">
        <v>68</v>
      </c>
      <c r="C35" s="132" t="s">
        <v>1214</v>
      </c>
      <c r="D35" s="132"/>
      <c r="E35" s="132"/>
      <c r="F35" s="132"/>
      <c r="G35" s="132"/>
      <c r="H35" s="132"/>
      <c r="I35" s="132"/>
      <c r="J35" s="132"/>
      <c r="K35" s="132"/>
    </row>
    <row r="36" customFormat="false" ht="23.25" hidden="false" customHeight="true" outlineLevel="0" collapsed="false">
      <c r="B36" s="131" t="s">
        <v>1215</v>
      </c>
      <c r="C36" s="132" t="s">
        <v>1216</v>
      </c>
      <c r="D36" s="132"/>
      <c r="E36" s="132"/>
      <c r="F36" s="132"/>
      <c r="G36" s="132"/>
      <c r="H36" s="132"/>
      <c r="I36" s="132"/>
      <c r="J36" s="132"/>
      <c r="K36" s="132"/>
    </row>
    <row r="38" customFormat="false" ht="18" hidden="false" customHeight="true" outlineLevel="0" collapsed="false">
      <c r="B38" s="135" t="s">
        <v>1217</v>
      </c>
      <c r="C38" s="136" t="s">
        <v>1218</v>
      </c>
      <c r="D38" s="136"/>
      <c r="E38" s="136"/>
      <c r="F38" s="136"/>
      <c r="G38" s="136"/>
      <c r="H38" s="136"/>
      <c r="I38" s="136"/>
      <c r="J38" s="136"/>
      <c r="K38" s="136"/>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defensoria.tecnico1</cp:lastModifiedBy>
  <dcterms:modified xsi:type="dcterms:W3CDTF">2023-04-10T16: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8A93AD72F45B8B97B2571F03E900F</vt:lpwstr>
  </property>
  <property fmtid="{D5CDD505-2E9C-101B-9397-08002B2CF9AE}" pid="3" name="KSOProductBuildVer">
    <vt:lpwstr>1033-11.2.0.11513</vt:lpwstr>
  </property>
</Properties>
</file>